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Powerball Odds Calculation</t>
  </si>
  <si>
    <t xml:space="preserve">Total number of possibilities:</t>
  </si>
  <si>
    <t xml:space="preserve">Possible ways to win                            (Definition of event set)</t>
  </si>
  <si>
    <t xml:space="preserve">Odds from tnlottery.com</t>
  </si>
  <si>
    <t xml:space="preserve">Size of event set</t>
  </si>
  <si>
    <t xml:space="preserve">Our computed odds</t>
  </si>
  <si>
    <t xml:space="preserve">5 Numbers plus POWERBALL:</t>
  </si>
  <si>
    <t xml:space="preserve">1-120,526,770</t>
  </si>
  <si>
    <t xml:space="preserve">1:</t>
  </si>
  <si>
    <t xml:space="preserve">5 Numbers without POWERBALL:</t>
  </si>
  <si>
    <t xml:space="preserve">1-2,939,677</t>
  </si>
  <si>
    <t xml:space="preserve">4 Numbers plus POWERBALL:</t>
  </si>
  <si>
    <t xml:space="preserve">1-502,195</t>
  </si>
  <si>
    <t xml:space="preserve">4 Numbers without POWERBALL:</t>
  </si>
  <si>
    <t xml:space="preserve">1-12,249</t>
  </si>
  <si>
    <t xml:space="preserve">3 Numbers plus POWERBALL:</t>
  </si>
  <si>
    <t xml:space="preserve">1-10,685</t>
  </si>
  <si>
    <t xml:space="preserve">3 Numbers without POWERBALL:</t>
  </si>
  <si>
    <t xml:space="preserve">1-261</t>
  </si>
  <si>
    <t xml:space="preserve">2 Numbers plus POWERBALL:</t>
  </si>
  <si>
    <t xml:space="preserve">1-697</t>
  </si>
  <si>
    <t xml:space="preserve">1 Number plus POWERBALL:</t>
  </si>
  <si>
    <t xml:space="preserve">1-124</t>
  </si>
  <si>
    <t xml:space="preserve">POWERBALL:</t>
  </si>
  <si>
    <t xml:space="preserve">1-70</t>
  </si>
  <si>
    <t xml:space="preserve">Odds of winning anything:</t>
  </si>
  <si>
    <t xml:space="preserve">1-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2.7"/>
    <col collapsed="false" customWidth="true" hidden="false" outlineLevel="0" max="3" min="3" style="0" width="16.7"/>
    <col collapsed="false" customWidth="true" hidden="false" outlineLevel="0" max="5" min="5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3" t="n">
        <f aca="false">COMBIN(53,5)*42</f>
        <v>120526770</v>
      </c>
    </row>
    <row r="5" customFormat="false" ht="25.5" hidden="false" customHeight="tru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/>
    </row>
    <row r="6" customFormat="false" ht="12.75" hidden="false" customHeight="false" outlineLevel="0" collapsed="false">
      <c r="A6" s="7" t="s">
        <v>6</v>
      </c>
      <c r="B6" s="8" t="s">
        <v>7</v>
      </c>
      <c r="C6" s="8" t="n">
        <v>1</v>
      </c>
      <c r="D6" s="9" t="s">
        <v>8</v>
      </c>
      <c r="E6" s="10" t="n">
        <f aca="false">$B$3/C6</f>
        <v>120526770</v>
      </c>
    </row>
    <row r="7" customFormat="false" ht="12.75" hidden="false" customHeight="false" outlineLevel="0" collapsed="false">
      <c r="A7" s="7" t="s">
        <v>9</v>
      </c>
      <c r="B7" s="8" t="s">
        <v>10</v>
      </c>
      <c r="C7" s="8" t="n">
        <f aca="false">1*41</f>
        <v>41</v>
      </c>
      <c r="D7" s="11" t="s">
        <v>8</v>
      </c>
      <c r="E7" s="12" t="n">
        <f aca="false">$B$3/C7</f>
        <v>2939677.31707317</v>
      </c>
    </row>
    <row r="8" customFormat="false" ht="12.75" hidden="false" customHeight="false" outlineLevel="0" collapsed="false">
      <c r="A8" s="7" t="s">
        <v>11</v>
      </c>
      <c r="B8" s="8" t="s">
        <v>12</v>
      </c>
      <c r="C8" s="8" t="n">
        <f aca="false">COMBIN(5,1)*COMBIN(48,1)</f>
        <v>240</v>
      </c>
      <c r="D8" s="11" t="s">
        <v>8</v>
      </c>
      <c r="E8" s="12" t="n">
        <f aca="false">$B$3/C8</f>
        <v>502194.875</v>
      </c>
    </row>
    <row r="9" customFormat="false" ht="12.75" hidden="false" customHeight="false" outlineLevel="0" collapsed="false">
      <c r="A9" s="7" t="s">
        <v>13</v>
      </c>
      <c r="B9" s="8" t="s">
        <v>14</v>
      </c>
      <c r="C9" s="8" t="n">
        <f aca="false">COMBIN(5,1)*COMBIN(48,1)*41</f>
        <v>9840</v>
      </c>
      <c r="D9" s="11" t="s">
        <v>8</v>
      </c>
      <c r="E9" s="12" t="n">
        <f aca="false">$B$3/C9</f>
        <v>12248.6554878049</v>
      </c>
    </row>
    <row r="10" customFormat="false" ht="12.75" hidden="false" customHeight="false" outlineLevel="0" collapsed="false">
      <c r="A10" s="7" t="s">
        <v>15</v>
      </c>
      <c r="B10" s="8" t="s">
        <v>16</v>
      </c>
      <c r="C10" s="8" t="n">
        <f aca="false">COMBIN(5,2)*COMBIN(48,2)</f>
        <v>11280</v>
      </c>
      <c r="D10" s="11" t="s">
        <v>8</v>
      </c>
      <c r="E10" s="12" t="n">
        <f aca="false">$B$3/C10</f>
        <v>10684.9973404255</v>
      </c>
    </row>
    <row r="11" customFormat="false" ht="12.75" hidden="false" customHeight="false" outlineLevel="0" collapsed="false">
      <c r="A11" s="7" t="s">
        <v>17</v>
      </c>
      <c r="B11" s="8" t="s">
        <v>18</v>
      </c>
      <c r="C11" s="8" t="n">
        <f aca="false">COMBIN(5,2)*COMBIN(48,2)*41</f>
        <v>462480</v>
      </c>
      <c r="D11" s="11" t="s">
        <v>8</v>
      </c>
      <c r="E11" s="12" t="n">
        <f aca="false">$B$3/C11</f>
        <v>260.609691229891</v>
      </c>
    </row>
    <row r="12" customFormat="false" ht="12.75" hidden="false" customHeight="false" outlineLevel="0" collapsed="false">
      <c r="A12" s="7" t="s">
        <v>19</v>
      </c>
      <c r="B12" s="8" t="s">
        <v>20</v>
      </c>
      <c r="C12" s="8" t="n">
        <f aca="false">COMBIN(5,3)*COMBIN(48,3)</f>
        <v>172960</v>
      </c>
      <c r="D12" s="11" t="s">
        <v>8</v>
      </c>
      <c r="E12" s="12" t="n">
        <f aca="false">$B$3/C12</f>
        <v>696.847652636448</v>
      </c>
    </row>
    <row r="13" customFormat="false" ht="12.75" hidden="false" customHeight="false" outlineLevel="0" collapsed="false">
      <c r="A13" s="7" t="s">
        <v>21</v>
      </c>
      <c r="B13" s="8" t="s">
        <v>22</v>
      </c>
      <c r="C13" s="8" t="n">
        <f aca="false">COMBIN(5,4)*COMBIN(48,4)</f>
        <v>972900</v>
      </c>
      <c r="D13" s="11" t="s">
        <v>8</v>
      </c>
      <c r="E13" s="12" t="n">
        <f aca="false">$B$3/C13</f>
        <v>123.884027135368</v>
      </c>
    </row>
    <row r="14" customFormat="false" ht="12.75" hidden="false" customHeight="false" outlineLevel="0" collapsed="false">
      <c r="A14" s="7" t="s">
        <v>23</v>
      </c>
      <c r="B14" s="8" t="s">
        <v>24</v>
      </c>
      <c r="C14" s="8" t="n">
        <f aca="false">COMBIN(48,5)</f>
        <v>1712304</v>
      </c>
      <c r="D14" s="11" t="s">
        <v>8</v>
      </c>
      <c r="E14" s="12" t="n">
        <f aca="false">$B$3/C14</f>
        <v>70.3886517814594</v>
      </c>
    </row>
    <row r="15" customFormat="false" ht="12.75" hidden="false" customHeight="false" outlineLevel="0" collapsed="false">
      <c r="A15" s="7" t="s">
        <v>25</v>
      </c>
      <c r="B15" s="8" t="s">
        <v>26</v>
      </c>
      <c r="C15" s="8" t="n">
        <f aca="false">SUM(C6:C14)</f>
        <v>3342046</v>
      </c>
      <c r="D15" s="13" t="s">
        <v>8</v>
      </c>
      <c r="E15" s="14" t="n">
        <f aca="false">$B$3/C15</f>
        <v>36.0637675244446</v>
      </c>
    </row>
  </sheetData>
  <mergeCells count="2">
    <mergeCell ref="A1:E1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18:18:59Z</dcterms:created>
  <dc:creator>tarnoff</dc:creator>
  <dc:description/>
  <dc:language>en-US</dc:language>
  <cp:lastModifiedBy>ETSU User</cp:lastModifiedBy>
  <dcterms:modified xsi:type="dcterms:W3CDTF">2005-06-15T15:03:27Z</dcterms:modified>
  <cp:revision>0</cp:revision>
  <dc:subject/>
  <dc:title/>
</cp:coreProperties>
</file>