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rror Checking Schemes</t>
  </si>
  <si>
    <t xml:space="preserve">for Transmitting Blocks of Data</t>
  </si>
  <si>
    <t xml:space="preserve">Data</t>
  </si>
  <si>
    <t xml:space="preserve">Sequence:</t>
  </si>
  <si>
    <t xml:space="preserve">Number of 1's:</t>
  </si>
  <si>
    <t xml:space="preserve">Parity:</t>
  </si>
  <si>
    <t xml:space="preserve">Sum:</t>
  </si>
  <si>
    <t xml:space="preserve">Checksum:</t>
  </si>
  <si>
    <t xml:space="preserve">Divisor:</t>
  </si>
  <si>
    <t xml:space="preserve">Remaind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99"/>
    <col collapsed="false" customWidth="true" hidden="false" outlineLevel="0" max="4" min="3" style="0" width="12.7"/>
    <col collapsed="false" customWidth="true" hidden="false" outlineLevel="0" max="5" min="5" style="0" width="8.99"/>
    <col collapsed="false" customWidth="true" hidden="false" outlineLevel="0" max="6" min="6" style="0" width="12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4" customFormat="false" ht="13.5" hidden="false" customHeight="false" outlineLevel="0" collapsed="false">
      <c r="D4" s="2" t="s">
        <v>2</v>
      </c>
      <c r="E4" s="2"/>
      <c r="F4" s="2" t="s">
        <v>2</v>
      </c>
    </row>
    <row r="5" customFormat="false" ht="12.75" hidden="false" customHeight="false" outlineLevel="0" collapsed="false">
      <c r="D5" s="3" t="n">
        <v>43</v>
      </c>
      <c r="E5" s="4" t="n">
        <f aca="false">SUM(MOD(TRUNC(D5/1),2),MOD(TRUNC(D5/2),2),MOD(TRUNC(D5/4),2),MOD(TRUNC(D5/8),2),MOD(TRUNC(D5/16),2),MOD(TRUNC(D5/32),2),MOD(TRUNC(D5/64),2))</f>
        <v>4</v>
      </c>
      <c r="F5" s="3" t="n">
        <v>43</v>
      </c>
      <c r="G5" s="4" t="n">
        <f aca="false">SUM(MOD(TRUNC(F5/1),2),MOD(TRUNC(F5/2),2),MOD(TRUNC(F5/4),2),MOD(TRUNC(F5/8),2),MOD(TRUNC(F5/16),2),MOD(TRUNC(F5/32),2),MOD(TRUNC(F5/64),2))</f>
        <v>4</v>
      </c>
    </row>
    <row r="6" customFormat="false" ht="12.75" hidden="false" customHeight="false" outlineLevel="0" collapsed="false">
      <c r="D6" s="5" t="n">
        <v>53</v>
      </c>
      <c r="E6" s="4" t="n">
        <f aca="false">SUM(MOD(TRUNC(D6/1),2),MOD(TRUNC(D6/2),2),MOD(TRUNC(D6/4),2),MOD(TRUNC(D6/8),2),MOD(TRUNC(D6/16),2),MOD(TRUNC(D6/32),2),MOD(TRUNC(D6/64),2))</f>
        <v>4</v>
      </c>
      <c r="F6" s="5" t="n">
        <v>53</v>
      </c>
      <c r="G6" s="4" t="n">
        <f aca="false">SUM(MOD(TRUNC(F6/1),2),MOD(TRUNC(F6/2),2),MOD(TRUNC(F6/4),2),MOD(TRUNC(F6/8),2),MOD(TRUNC(F6/16),2),MOD(TRUNC(F6/32),2),MOD(TRUNC(F6/64),2))</f>
        <v>4</v>
      </c>
    </row>
    <row r="7" customFormat="false" ht="12.75" hidden="false" customHeight="false" outlineLevel="0" collapsed="false">
      <c r="D7" s="5" t="n">
        <v>32</v>
      </c>
      <c r="E7" s="4" t="n">
        <f aca="false">SUM(MOD(TRUNC(D7/1),2),MOD(TRUNC(D7/2),2),MOD(TRUNC(D7/4),2),MOD(TRUNC(D7/8),2),MOD(TRUNC(D7/16),2),MOD(TRUNC(D7/32),2),MOD(TRUNC(D7/64),2))</f>
        <v>1</v>
      </c>
      <c r="F7" s="5" t="n">
        <v>32</v>
      </c>
      <c r="G7" s="4" t="n">
        <f aca="false">SUM(MOD(TRUNC(F7/1),2),MOD(TRUNC(F7/2),2),MOD(TRUNC(F7/4),2),MOD(TRUNC(F7/8),2),MOD(TRUNC(F7/16),2),MOD(TRUNC(F7/32),2),MOD(TRUNC(F7/64),2))</f>
        <v>1</v>
      </c>
    </row>
    <row r="8" customFormat="false" ht="12.75" hidden="false" customHeight="false" outlineLevel="0" collapsed="false">
      <c r="D8" s="5" t="n">
        <v>72</v>
      </c>
      <c r="E8" s="4" t="n">
        <f aca="false">SUM(MOD(TRUNC(D8/1),2),MOD(TRUNC(D8/2),2),MOD(TRUNC(D8/4),2),MOD(TRUNC(D8/8),2),MOD(TRUNC(D8/16),2),MOD(TRUNC(D8/32),2),MOD(TRUNC(D8/64),2))</f>
        <v>2</v>
      </c>
      <c r="F8" s="5" t="n">
        <v>72</v>
      </c>
      <c r="G8" s="4" t="n">
        <f aca="false">SUM(MOD(TRUNC(F8/1),2),MOD(TRUNC(F8/2),2),MOD(TRUNC(F8/4),2),MOD(TRUNC(F8/8),2),MOD(TRUNC(F8/16),2),MOD(TRUNC(F8/32),2),MOD(TRUNC(F8/64),2))</f>
        <v>2</v>
      </c>
    </row>
    <row r="9" customFormat="false" ht="13.5" hidden="false" customHeight="false" outlineLevel="0" collapsed="false">
      <c r="D9" s="6" t="n">
        <v>97</v>
      </c>
      <c r="E9" s="4" t="n">
        <f aca="false">SUM(MOD(TRUNC(D9/1),2),MOD(TRUNC(D9/2),2),MOD(TRUNC(D9/4),2),MOD(TRUNC(D9/8),2),MOD(TRUNC(D9/16),2),MOD(TRUNC(D9/32),2),MOD(TRUNC(D9/64),2))</f>
        <v>3</v>
      </c>
      <c r="F9" s="6" t="n">
        <v>97</v>
      </c>
      <c r="G9" s="4" t="n">
        <f aca="false">SUM(MOD(TRUNC(F9/1),2),MOD(TRUNC(F9/2),2),MOD(TRUNC(F9/4),2),MOD(TRUNC(F9/8),2),MOD(TRUNC(F9/16),2),MOD(TRUNC(F9/32),2),MOD(TRUNC(F9/64),2))</f>
        <v>3</v>
      </c>
    </row>
    <row r="10" customFormat="false" ht="12.75" hidden="false" customHeight="false" outlineLevel="0" collapsed="false">
      <c r="C10" s="7" t="s">
        <v>3</v>
      </c>
      <c r="D10" s="0" t="n">
        <f aca="false">(((D5*100+D6)*100+D7)*100+D8)*100+D9</f>
        <v>4353327297</v>
      </c>
      <c r="F10" s="0" t="n">
        <f aca="false">(((F5*100+F6)*100+F7)*100+F8)*100+F9</f>
        <v>4353327297</v>
      </c>
    </row>
    <row r="11" customFormat="false" ht="12.75" hidden="false" customHeight="false" outlineLevel="0" collapsed="false">
      <c r="C11" s="7" t="s">
        <v>4</v>
      </c>
      <c r="D11" s="0" t="n">
        <f aca="false">SUM(E5:E9)</f>
        <v>14</v>
      </c>
      <c r="F11" s="0" t="n">
        <f aca="false">SUM(G5:G9)</f>
        <v>14</v>
      </c>
    </row>
    <row r="12" customFormat="false" ht="12.75" hidden="false" customHeight="false" outlineLevel="0" collapsed="false">
      <c r="C12" s="7" t="s">
        <v>5</v>
      </c>
      <c r="D12" s="0" t="n">
        <f aca="false">MOD(SUM(E5:E9,1),2)</f>
        <v>1</v>
      </c>
      <c r="F12" s="0" t="n">
        <f aca="false">MOD(SUM(G5:G9,1),2)</f>
        <v>1</v>
      </c>
    </row>
    <row r="13" customFormat="false" ht="12.75" hidden="false" customHeight="false" outlineLevel="0" collapsed="false">
      <c r="C13" s="7" t="s">
        <v>6</v>
      </c>
      <c r="D13" s="0" t="n">
        <f aca="false">SUM(D5:D9)</f>
        <v>297</v>
      </c>
      <c r="F13" s="0" t="n">
        <f aca="false">SUM(F5:F9)</f>
        <v>297</v>
      </c>
    </row>
    <row r="14" customFormat="false" ht="12.75" hidden="false" customHeight="false" outlineLevel="0" collapsed="false">
      <c r="C14" s="7" t="s">
        <v>7</v>
      </c>
      <c r="D14" s="0" t="n">
        <f aca="false">SUM(D5:D9)-(TRUNC((SUM(D5:D9)/100))*100)</f>
        <v>97</v>
      </c>
      <c r="F14" s="0" t="n">
        <f aca="false">SUM(F5:F9)-(TRUNC((SUM(F5:F9)/100))*100)</f>
        <v>97</v>
      </c>
    </row>
    <row r="15" customFormat="false" ht="12.75" hidden="false" customHeight="false" outlineLevel="0" collapsed="false">
      <c r="C15" s="7" t="s">
        <v>8</v>
      </c>
      <c r="D15" s="0" t="n">
        <v>97</v>
      </c>
      <c r="F15" s="0" t="n">
        <v>97</v>
      </c>
    </row>
    <row r="16" customFormat="false" ht="12.75" hidden="false" customHeight="false" outlineLevel="0" collapsed="false">
      <c r="C16" s="8" t="s">
        <v>9</v>
      </c>
      <c r="D16" s="0" t="n">
        <f aca="false">MOD(D10,D15)</f>
        <v>83</v>
      </c>
      <c r="F16" s="0" t="n">
        <f aca="false">MOD(F10,F15)</f>
        <v>83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9:39:53Z</dcterms:created>
  <dc:creator>ETSU</dc:creator>
  <dc:description/>
  <dc:language>en-US</dc:language>
  <cp:lastModifiedBy>ETSU User</cp:lastModifiedBy>
  <dcterms:modified xsi:type="dcterms:W3CDTF">2005-11-09T15:52:22Z</dcterms:modified>
  <cp:revision>0</cp:revision>
  <dc:subject/>
  <dc:title/>
</cp:coreProperties>
</file>