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mory Read Simulation</t>
  </si>
  <si>
    <t xml:space="preserve">Address decoder</t>
  </si>
  <si>
    <t xml:space="preserve">A0 = </t>
  </si>
  <si>
    <t xml:space="preserve">A1 = </t>
  </si>
  <si>
    <t xml:space="preserve">A2 = </t>
  </si>
  <si>
    <t xml:space="preserve">Outpu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4" min="4" style="0" width="3.85"/>
    <col collapsed="false" customWidth="true" hidden="false" outlineLevel="0" max="12" min="5" style="0" width="3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3"/>
    </row>
    <row r="3" customFormat="false" ht="12.75" hidden="false" customHeight="true" outlineLevel="0" collapsed="false">
      <c r="C3" s="4" t="s">
        <v>1</v>
      </c>
      <c r="D3" s="5" t="str">
        <f aca="false">IF($B$10=0,"--&gt;","")</f>
        <v>--&gt;</v>
      </c>
      <c r="E3" s="6" t="n">
        <v>1</v>
      </c>
      <c r="F3" s="6" t="n">
        <v>0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0</v>
      </c>
      <c r="L3" s="6" t="n">
        <v>0</v>
      </c>
    </row>
    <row r="4" customFormat="false" ht="12.75" hidden="false" customHeight="false" outlineLevel="0" collapsed="false">
      <c r="C4" s="4"/>
      <c r="D4" s="5" t="str">
        <f aca="false">IF($B$10=1,"--&gt;","")</f>
        <v/>
      </c>
      <c r="E4" s="6" t="n">
        <v>0</v>
      </c>
      <c r="F4" s="6" t="n">
        <v>0</v>
      </c>
      <c r="G4" s="6" t="n">
        <v>1</v>
      </c>
      <c r="H4" s="6" t="n">
        <v>0</v>
      </c>
      <c r="I4" s="6" t="n">
        <v>0</v>
      </c>
      <c r="J4" s="6" t="n">
        <v>1</v>
      </c>
      <c r="K4" s="6" t="n">
        <v>1</v>
      </c>
      <c r="L4" s="6" t="n">
        <v>0</v>
      </c>
    </row>
    <row r="5" customFormat="false" ht="12.75" hidden="false" customHeight="false" outlineLevel="0" collapsed="false">
      <c r="A5" s="5" t="s">
        <v>2</v>
      </c>
      <c r="B5" s="0" t="n">
        <v>0</v>
      </c>
      <c r="C5" s="4"/>
      <c r="D5" s="5" t="str">
        <f aca="false">IF($B$10=2,"--&gt;","")</f>
        <v/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0</v>
      </c>
      <c r="J5" s="6" t="n">
        <v>1</v>
      </c>
      <c r="K5" s="6" t="n">
        <v>0</v>
      </c>
      <c r="L5" s="6" t="n">
        <v>1</v>
      </c>
    </row>
    <row r="6" customFormat="false" ht="12.75" hidden="false" customHeight="false" outlineLevel="0" collapsed="false">
      <c r="A6" s="5" t="s">
        <v>3</v>
      </c>
      <c r="B6" s="0" t="n">
        <v>0</v>
      </c>
      <c r="C6" s="4"/>
      <c r="D6" s="5" t="str">
        <f aca="false">IF($B$10=3,"--&gt;","")</f>
        <v/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</v>
      </c>
    </row>
    <row r="7" customFormat="false" ht="12.75" hidden="false" customHeight="false" outlineLevel="0" collapsed="false">
      <c r="A7" s="5" t="s">
        <v>4</v>
      </c>
      <c r="B7" s="0" t="n">
        <v>0</v>
      </c>
      <c r="C7" s="4"/>
      <c r="D7" s="5" t="str">
        <f aca="false">IF($B$10=4,"--&gt;","")</f>
        <v/>
      </c>
      <c r="E7" s="6" t="n">
        <v>0</v>
      </c>
      <c r="F7" s="6" t="n">
        <v>0</v>
      </c>
      <c r="G7" s="6" t="n">
        <v>1</v>
      </c>
      <c r="H7" s="6" t="n">
        <v>1</v>
      </c>
      <c r="I7" s="6" t="n">
        <v>1</v>
      </c>
      <c r="J7" s="6" t="n">
        <v>0</v>
      </c>
      <c r="K7" s="6" t="n">
        <v>1</v>
      </c>
      <c r="L7" s="6" t="n">
        <v>0</v>
      </c>
    </row>
    <row r="8" customFormat="false" ht="12.75" hidden="false" customHeight="false" outlineLevel="0" collapsed="false">
      <c r="C8" s="4"/>
      <c r="D8" s="5" t="str">
        <f aca="false">IF($B$10=5,"--&gt;","")</f>
        <v/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1</v>
      </c>
      <c r="L8" s="6" t="n">
        <v>1</v>
      </c>
    </row>
    <row r="9" customFormat="false" ht="12.75" hidden="false" customHeight="false" outlineLevel="0" collapsed="false">
      <c r="C9" s="4"/>
      <c r="D9" s="5" t="str">
        <f aca="false">IF($B$10=6,"--&gt;","")</f>
        <v/>
      </c>
      <c r="E9" s="6" t="n">
        <v>0</v>
      </c>
      <c r="F9" s="6" t="n">
        <v>1</v>
      </c>
      <c r="G9" s="6" t="n">
        <v>0</v>
      </c>
      <c r="H9" s="6" t="n">
        <v>1</v>
      </c>
      <c r="I9" s="6" t="n">
        <v>0</v>
      </c>
      <c r="J9" s="6" t="n">
        <v>1</v>
      </c>
      <c r="K9" s="6" t="n">
        <v>0</v>
      </c>
      <c r="L9" s="6" t="n">
        <v>0</v>
      </c>
    </row>
    <row r="10" customFormat="false" ht="13.5" hidden="false" customHeight="false" outlineLevel="0" collapsed="false">
      <c r="B10" s="7" t="n">
        <f aca="false">B5+(2*B6)+(4*B7)</f>
        <v>0</v>
      </c>
      <c r="C10" s="4"/>
      <c r="D10" s="5" t="str">
        <f aca="false">IF($B$10=7,"--&gt;","")</f>
        <v/>
      </c>
      <c r="E10" s="6" t="n">
        <v>1</v>
      </c>
      <c r="F10" s="6" t="n">
        <v>1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1</v>
      </c>
      <c r="L10" s="6" t="n">
        <v>1</v>
      </c>
    </row>
    <row r="11" customFormat="false" ht="13.5" hidden="false" customHeight="false" outlineLevel="0" collapsed="false"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C12" s="9" t="s">
        <v>5</v>
      </c>
      <c r="D12" s="9"/>
      <c r="E12" s="10" t="n">
        <f aca="false">IF($B$10=0,E3,IF($B$10=1,E4,IF($B$10=2,E5,IF($B$10=3,E6,IF($B$10=4,E7,IF($B$10=5,E8,IF($B$10=6,E9,E10)))))))</f>
        <v>1</v>
      </c>
      <c r="F12" s="11" t="n">
        <f aca="false">IF($B$10=0,F3,IF($B$10=1,F4,IF($B$10=2,F5,IF($B$10=3,F6,IF($B$10=4,F7,IF($B$10=5,F8,IF($B$10=6,F9,F10)))))))</f>
        <v>0</v>
      </c>
      <c r="G12" s="11" t="n">
        <f aca="false">IF($B$10=0,G3,IF($B$10=1,G4,IF($B$10=2,G5,IF($B$10=3,G6,IF($B$10=4,G7,IF($B$10=5,G8,IF($B$10=6,G9,G10)))))))</f>
        <v>0</v>
      </c>
      <c r="H12" s="11" t="n">
        <f aca="false">IF($B$10=0,H3,IF($B$10=1,H4,IF($B$10=2,H5,IF($B$10=3,H6,IF($B$10=4,H7,IF($B$10=5,H8,IF($B$10=6,H9,H10)))))))</f>
        <v>1</v>
      </c>
      <c r="I12" s="11" t="n">
        <f aca="false">IF($B$10=0,I3,IF($B$10=1,I4,IF($B$10=2,I5,IF($B$10=3,I6,IF($B$10=4,I7,IF($B$10=5,I8,IF($B$10=6,I9,I10)))))))</f>
        <v>0</v>
      </c>
      <c r="J12" s="11" t="n">
        <f aca="false">IF($B$10=0,J3,IF($B$10=1,J4,IF($B$10=2,J5,IF($B$10=3,J6,IF($B$10=4,J7,IF($B$10=5,J8,IF($B$10=6,J9,J10)))))))</f>
        <v>1</v>
      </c>
      <c r="K12" s="11" t="n">
        <f aca="false">IF($B$10=0,K3,IF($B$10=1,K4,IF($B$10=2,K5,IF($B$10=3,K6,IF($B$10=4,K7,IF($B$10=5,K8,IF($B$10=6,K9,K10)))))))</f>
        <v>0</v>
      </c>
      <c r="L12" s="12" t="n">
        <f aca="false">IF($B$10=0,L3,IF($B$10=1,L4,IF($B$10=2,L5,IF($B$10=3,L6,IF($B$10=4,L7,IF($B$10=5,L8,IF($B$10=6,L9,L10)))))))</f>
        <v>0</v>
      </c>
    </row>
  </sheetData>
  <mergeCells count="4">
    <mergeCell ref="A1:L1"/>
    <mergeCell ref="A2:B2"/>
    <mergeCell ref="C3:C10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50:29Z</dcterms:created>
  <dc:creator>ETSU User</dc:creator>
  <dc:description/>
  <dc:language>en-US</dc:language>
  <cp:lastModifiedBy>ETSU User</cp:lastModifiedBy>
  <dcterms:modified xsi:type="dcterms:W3CDTF">2005-03-30T13:05:33Z</dcterms:modified>
  <cp:revision>0</cp:revision>
  <dc:subject/>
  <dc:title/>
</cp:coreProperties>
</file>