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sterData" sheetId="1" state="visible" r:id="rId2"/>
    <sheet name="1364" sheetId="2" state="visible" r:id="rId3"/>
    <sheet name="AC" sheetId="3" state="visible" r:id="rId4"/>
    <sheet name="STU" sheetId="4" state="visible" r:id="rId5"/>
    <sheet name="EC" sheetId="5" state="visible" r:id="rId6"/>
    <sheet name="CC" sheetId="6" state="visible" r:id="rId7"/>
    <sheet name="BC" sheetId="7" state="visible" r:id="rId8"/>
  </sheets>
  <definedNames>
    <definedName function="false" hidden="false" name="Clause" vbProcedure="false">#REF!</definedName>
    <definedName function="false" hidden="false" name="CommentType" vbProcedure="false">#REF!</definedName>
    <definedName function="false" hidden="false" name="Priority" vbProcedure="false">#REF!</definedName>
    <definedName function="false" hidden="false" localSheetId="5" name="bugnotes" vbProcedure="false">CC!$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4" uniqueCount="613">
  <si>
    <t xml:space="preserve">P1800 Ballot Comments</t>
  </si>
  <si>
    <t xml:space="preserve">Issue#</t>
  </si>
  <si>
    <t xml:space="preserve">Sub-Group</t>
  </si>
  <si>
    <t xml:space="preserve">Entity</t>
  </si>
  <si>
    <t xml:space="preserve">Vote</t>
  </si>
  <si>
    <t xml:space="preserve">E-No.</t>
  </si>
  <si>
    <t xml:space="preserve">Clause/ Subclause</t>
  </si>
  <si>
    <t xml:space="preserve">Paragraph / Figure  / Table</t>
  </si>
  <si>
    <t xml:space="preserve">Type of Comment (Technical/   Editorial</t>
  </si>
  <si>
    <t xml:space="preserve">COMMENTS (Justification)</t>
  </si>
  <si>
    <t xml:space="preserve">Proposed change</t>
  </si>
  <si>
    <t xml:space="preserve">Priority</t>
  </si>
  <si>
    <t xml:space="preserve">Disposition</t>
  </si>
  <si>
    <t xml:space="preserve">Severity</t>
  </si>
  <si>
    <t xml:space="preserve">Mantis Item #</t>
  </si>
  <si>
    <t xml:space="preserve">MUST FIX</t>
  </si>
  <si>
    <t xml:space="preserve">WG Res.</t>
  </si>
  <si>
    <t xml:space="preserve">Committee</t>
  </si>
  <si>
    <t xml:space="preserve">Entity-3</t>
  </si>
  <si>
    <t xml:space="preserve">Approve</t>
  </si>
  <si>
    <t xml:space="preserve">Paragraph</t>
  </si>
  <si>
    <t xml:space="preserve">Technical </t>
  </si>
  <si>
    <t xml:space="preserve">It is not define whatis the whitespaces policy from before and after the variable names in the macro call arguments.  Also it does not say that tab characters are not allowed in this.</t>
  </si>
  <si>
    <t xml:space="preserve">Base on some EDA tools we recommend that leading spaces of macro arguments should be ignored, while white space in the argument and trailing spaces should be preserved. Also 1364 standard is not complete in that sense: "each formal argument with the expression used as the actual argument in the macro usage"</t>
  </si>
  <si>
    <t xml:space="preserve">High</t>
  </si>
  <si>
    <t xml:space="preserve">Entity-1  </t>
  </si>
  <si>
    <t xml:space="preserve">18, 24.5</t>
  </si>
  <si>
    <t xml:space="preserve">true/false definitions?</t>
  </si>
  <si>
    <t xml:space="preserve">See mantis item</t>
  </si>
  <si>
    <t xml:space="preserve">major</t>
  </si>
  <si>
    <t xml:space="preserve">YES</t>
  </si>
  <si>
    <t xml:space="preserve">AC</t>
  </si>
  <si>
    <t xml:space="preserve">24.5</t>
  </si>
  <si>
    <t xml:space="preserve">$isunbounded definition</t>
  </si>
  <si>
    <t xml:space="preserve">minor</t>
  </si>
  <si>
    <t xml:space="preserve">18.7.3</t>
  </si>
  <si>
    <t xml:space="preserve">The example is illegal:always @(posedge clk)
assert (done |=&gt; (out == $past(q, 2,enable)) ;
since:
immediate_assert_statement ::=
assert ( expression ) action_block
and |=&gt; is not an expression, it is a property expression!!
</t>
  </si>
  <si>
    <t xml:space="preserve"> </t>
  </si>
  <si>
    <t xml:space="preserve">It is written in 18.12 that it is legal to use different clocks in the non-overlapping implication operator, but it is illegal to do so in the overlapping implication operator:
The non-overlapping implication operator |=&gt; can be used freely to create a multiply-clocked property from an
antecedent sequence and a consequent property that are differently- or multiply-clocked. The meaning of multiply-
clocked non-overlapping implication is similar to that of singly-clocked non-overlapping implication. For
example, if s0, s1 are sequences with no clocking event, then in
@(posedge clk0) s0 |=&gt; @(posedge clk1) s1
|=&gt; synchronizes between posedge clk0 and posedge clk1. Starting at the point at which the implication is
being evaluated, for each match of s0 clocked by clk0, time is advanced from the end point of the match to the
nearest strictly future occurrence of posedge clk1, and from that point there must exist a match of s1 clocked by
clk1.
…
Since |-&gt; overlaps the end of its antecedent with the beginning of its consequent, the clock for the end of the antecedent
must be the same as the clock for the beginning of the consequent. For example, if clk0 and clk1 are not
identical and s0, s1, s2 are sequences with no clocking events, then
@(posedge clk0) s0 |-&gt; @(posedge clk1) s1 ##1 @(posedge clk2) s2
is illegal, but
@(posedge clk0) s0 |-&gt; @(posedge clk0) s1 ##1 @(posedge clk2) s2
is legal.
From the other hand, in the Annex H it is written:
H.2.3.1 Derived non-overlapping implication operator
• ( R1 |=&gt; P ) (( R1 ##1 1 ) |-&gt; P ) .
• ( S1 |=&gt; Q ) ((S1 ##1 @(1) 1 ) |-&gt; Q ) .
Which means according the clocking rules stated above for the operator ‘|-&gt;’ that the consequence of the non-overlapping implication operator should be always operated by the clock = 1</t>
  </si>
  <si>
    <t xml:space="preserve">Contradictory definition of the clocking rules of the implication operator. Please clarify</t>
  </si>
  <si>
    <t xml:space="preserve">If a property is written outside of the procedural code or inside an ALWAYS block, an implicit GLOBALLY operator is implied. It is necessary to have a possibility to explicitly specify the outermost GLOBALLY operator, and also explicitly specify its absence. This is very important for writing standard property libraries. Otherwise, the meaning of the library properties depends on their instantiation. E.g., you won’t be able to instantiate an EVENTUALLY property outside of the procedural code.</t>
  </si>
  <si>
    <t xml:space="preserve">Needs syntax to enforce/disable automatic inference of GLOBALLY operator. E.g., use assert_globally and assume_globally to explicitly enforce  GLOBALLY semantics even in the initial blocks, use assert_initially and assume_initially to explicitly disable GLOBALLY semantics even inside always blocks or outside the procedural code.</t>
  </si>
  <si>
    <t xml:space="preserve">Need syntax to specify in more user friendly manner the property implication: not p or q.
Note, the syntax 'if (expression_or_dist) property_expr1' cannot be extended for using property as the if condition. Today property expression is not allowed, also because the distribution list cannot be associated with arbitrary property expression. </t>
  </si>
  <si>
    <r>
      <rPr>
        <sz val="10"/>
        <rFont val="Arial"/>
        <family val="0"/>
      </rPr>
      <t xml:space="preserve">Proposed shugaring syntax:p </t>
    </r>
    <r>
      <rPr>
        <b val="true"/>
        <sz val="10"/>
        <rFont val="Arial"/>
        <family val="2"/>
      </rPr>
      <t xml:space="preserve">implies</t>
    </r>
    <r>
      <rPr>
        <sz val="10"/>
        <rFont val="Arial"/>
        <family val="0"/>
      </rPr>
      <t xml:space="preserve"> q. This meeans that if p hold also q holds.</t>
    </r>
  </si>
  <si>
    <r>
      <rPr>
        <sz val="10"/>
        <rFont val="Arial"/>
        <family val="0"/>
      </rPr>
      <t xml:space="preserve">There is a need to reference an active clock inside a property/sequence declaration.
Let say I want to write the  following property declaration:
property prop(a, b, c)
  a ##1 (@1’b1) ##1 (</t>
    </r>
    <r>
      <rPr>
        <b val="true"/>
        <sz val="10"/>
        <rFont val="Arial"/>
        <family val="2"/>
      </rPr>
      <t xml:space="preserve">@K_CLK</t>
    </r>
    <r>
      <rPr>
        <sz val="10"/>
        <rFont val="Arial"/>
        <family val="0"/>
      </rPr>
      <t xml:space="preserve">) ##1 c;
endproperty;
Where K_CLK should be a key word that reference to the active clock of the specific property instance. E.g.,
always (@my_clk) assert property (prop);
In this case we would like that K_CLK will be resolved base on the context of the property instance to refer to my_clk.</t>
    </r>
  </si>
  <si>
    <t xml:space="preserve">Enhance property template to use an abstract concept of K_CLK that is resolved base on the context of the property instanciation.
This is a must for developing a library of temporal properties.</t>
  </si>
  <si>
    <t xml:space="preserve">Support default value for property sequence template arguments.
E.g. 
property prop(a, b, reset=1'b0)
disable iff reset a |=&gt; b;
endproperty;
</t>
  </si>
  <si>
    <t xml:space="preserve">Enhance SVA syntax with default value for arguments (like in C functions)
This is very important for developing standard template library that is user friendly.</t>
  </si>
  <si>
    <t xml:space="preserve">Entity-7</t>
  </si>
  <si>
    <t xml:space="preserve">18.7.3 paragraph 2</t>
  </si>
  <si>
    <t xml:space="preserve">The $past function can be used in procedural code, but the LRM does not describe the limitations on the type of argument "number_of_ticks". Presumably, number_of_ticks must be of a non-negative it has to be a constant as well.</t>
  </si>
  <si>
    <t xml:space="preserve">Entity-4</t>
  </si>
  <si>
    <t xml:space="preserve">Disapprove</t>
  </si>
  <si>
    <t xml:space="preserve">The second paragraph of clause 18.3 states "The values of variables used in assertions are sampled in the Preponed region of a time slot and the assertions are evaluated during the Observe region. This is explained in Clause 15, Scheduling Semantics".
There is no mention of sampling based on clocking block if the signal used in the assertion is a clocking block signal. As per clause 15.3 "The sampling time of sampled data for property expressions is controlled in the clocking block". It is not very clear from these clauses how the sampling should be done for clocking block variables which are used in the concurrent assertion expression. Do we still continue and sample clocking block variables in the Preponed region irrespective of how the clocking block is sampling? Or are these variables are sampled based on the clocking block declaration ?</t>
  </si>
  <si>
    <t xml:space="preserve">The second paragraph of clause 18.3, replace: 
The values of variables used in assertions are sampled in the Preponed region of a time slot and the assertions are evaluated during the Observe region. This is explained in Clause 15, Scheduling Semantics
By
The values of variables used in assertions are sampled in the Preponed region of a time slot and the assertions are evaluated during the Observe region. If a variable used in an assertion is a clocking block variable, it will be sampled twice: first based on the clocking block sampling time, and then in the Preponed region for the assertion sampling. This is explained in Clause 15, Scheduling Semantics.
Add a new clause 18.17 to explain effect of clocking blocks on assertions.
18.17 Clocking blocks and Concurrent Assertions
If a variable used in a concurrent assertion is a clocking block variable, it will be sampled twice: first based on the clocking block sampling time, and then in the Preponed region for the assertion sampling.
Examples:
module A;
 logic a, clk;
clocking cb_with_input @(posedge clk);
  input a;
  property p1;
    a;
  endproperty
endclocking
clocking cb_without_input @(posedge clk);  
  property p1;
    a;
  endproperty
endclocking
</t>
  </si>
  <si>
    <t xml:space="preserve">8.4.1</t>
  </si>
  <si>
    <t xml:space="preserve">Section 8.4.1: Typo in formal semantic definition of SVA </t>
  </si>
  <si>
    <t xml:space="preserve">Low</t>
  </si>
  <si>
    <t xml:space="preserve">trivial</t>
  </si>
  <si>
    <t xml:space="preserve">Should be H.4.1</t>
  </si>
  <si>
    <t xml:space="preserve">18.8 - Manipulating data in a sequence</t>
  </si>
  <si>
    <t xml:space="preserve">Editorial</t>
  </si>
  <si>
    <t xml:space="preserve">property e;
int x;
(valid_in,(x = pipe_in)) |-&gt; ##5 (pipe_out1 == (x+1));
endproperty
the parenthesis around x= pipe_in are illegal:
sequence_expr ::=
...
| ( expression_or_dist {, sequence_match_item } ) [ boolean_abbrev ]
| ( sequence_expr {, sequence_match_item} ) [ sequence_abbrev ]
// from Annex A.2.10
sequence_match_item ::=
operator_assignment
| inc_or_dec_expression
| subroutine_call
operator_assignment ::= variable_lvalue assignment_operator expression 
NO parenthesis
</t>
  </si>
  <si>
    <t xml:space="preserve">(valid_in,x = pipe_in) |-&gt; ##5 (pipe_out1 == (x+1));
</t>
  </si>
  <si>
    <t xml:space="preserve">parenthesis are missing:sequence data_check;
int x;
a ##1 !a, x = data_in ##1 !b[*0:$] ##1 b &amp;&amp; (data_out == x);
endsequence
</t>
  </si>
  <si>
    <t xml:space="preserve">(a ##1 !a, x = data_in) ##1 !b)[*0:$] ##1 b &amp;&amp; (data_out == x);</t>
  </si>
  <si>
    <t xml:space="preserve">missing parenthesis: property data_check_p
int x;
a ##1 !a, x = data_in |=&gt; !b[*0:$] ##1 b &amp;&amp; (data_out == x);
endproperty
</t>
  </si>
  <si>
    <t xml:space="preserve">(a ##1 !a, x = data_in |=&gt; !b)[*0:$] ##1 b &amp;&amp; (data_out == x);
</t>
  </si>
  <si>
    <t xml:space="preserve">18.13.1 assert statement</t>
  </si>
  <si>
    <t xml:space="preserve">missing semi coloumn after pass_stat
property abc(a,b,c);
disable iff (a==2) @(posedge clk) not (b ##1 c);
endproperty
env_prop: assert property (abc(rst,in1,in2)) pass_stat else fail_stat;</t>
  </si>
  <si>
    <t xml:space="preserve">env_prop: assert property (abc(rst,in1,in2)) pass_stat; else fail_stat;</t>
  </si>
  <si>
    <t xml:space="preserve">18.13.2 assume statement</t>
  </si>
  <si>
    <t xml:space="preserve">a1:assume property @(posedge clk) req dist {0:=40, 1:=60} ;
property proto
@(posedge clk) req |-&gt; req[*1:$] ##0 ack;
endproperty
This is equivalent to:
a1_assertion:assert property req inside {0, 1} ;
property proto_assertion
@(posedge clk) req
endproperty
missing semi coloumn after proto and proto_assertion
missing brackets around req dist {0:=40, 1:=60} and req inside {0, 1}
</t>
  </si>
  <si>
    <t xml:space="preserve">a1:assume property @(posedge clk) (req dist {0:=40, 1:=60}) ;
property proto;
@(posedge clk) req |-&gt; req[*1:$] ##0 ack;
endproperty
This is equivalent to:
a1_assertion:assert property (req inside {0, 1}) ;
property proto_assertion;
@(posedge clk) req |-&gt; req[*1:$] ##0 ack;
endproperty</t>
  </si>
  <si>
    <t xml:space="preserve">Conventional temporal operators are missing from SVA: GLOBALLY, EVENTUALLY, UNTIL and NEXT. In most cases one can use sequences to achieve the same effect, but not always. People doing formal verification are used to utilize temporal operators in the properties. These operators are also very convenient for writing standard property library.</t>
  </si>
  <si>
    <t xml:space="preserve">Consider adding those basic Temporal LTL operators. It really going to have high impact on the language acceptance and usuability.</t>
  </si>
  <si>
    <t xml:space="preserve">STU2</t>
  </si>
  <si>
    <t xml:space="preserve">Clause 18 on assertions is ambiguous as to whether identifiers
must be declared prior to being referenced in a property or sequence block.
Some existing implementations require the declaration come first, and some
do not.  It is my understanding that Verilog allows identifiers to be
referenced prior to declaration in specify blocks, tasks, and functions.  If
this is correct, then it would be reasonable for users to expect that
property and sequence blocks be consistent with that rule.  Allowing
reference before declaration might also help with binding externally
declared properties and sequences to a design block.  In either case, the
P1800 LRM should explicitly state the rule of order for declaration versus
reference in a property or sequence block.  The current ambiguity has lead
to code that is not portable across multiple tools. suggested_remedy = 
</t>
  </si>
  <si>
    <t xml:space="preserve">Entity-6</t>
  </si>
  <si>
    <t xml:space="preserve">General</t>
  </si>
  <si>
    <t xml:space="preserve">In many places throughout the LRM, the usage of "Note" and "Notes" is not correct.  In IEEE standards, notes are informative, and not a required part of the standard.  It is clear that in many places in the LRM, there are notes that are both intended to be normative, and are required for proper implementation of the standard.  I believe that IEEE standards also require that notes be in a separate paragraph, and use a smaller font.  In many places in the LRM, there are sentances (often in the middle of a paragraph) that begin with "Note..." but are not in a smaller font.  It is unclear as to whether these notes are meant to be an informative notes, or an important normative fact that users and/or implementors need to observe.  All usages of the word "Note" "note", "NOTE", "Notes" "notes" and "NOTES" should be reviewed and brought into IEEE standards compliance.</t>
  </si>
  <si>
    <t xml:space="preserve">Clauses that should be reviewed as to whether the terms "note" or "notes" are correctly used as only informative text include: 3.8, 4.3.3, 4.7.2, 4.7.3, 4.9 (multiple occurences), 4.11, 4.13, 4.14, 4.15, 5.2, 5.3, 5.6.2, 5.8, 5.14.1 (multiple occurences), 6.6 (multiple occurences), 6.7, 6.9, 6.9.1, 6.9.2, 8.3, 8.12, 8.13.2, 8.16 (multiple occurences), 8.19, 9.4, 9.4.1, 9.4.1.1, 9.6, 9.10 (multiple occurences), 11.4.2, 11.4.3, 11.5 (multiple occurences), 12.6, 12.7, 12.8, 12.10, 12.11, 12.17, 12.24 (multiple occurences), 13.4.3, 13.4.11 (multiple occurences), 13.5.3, 13.11, 14.3.7, 15.2, 16.13, 17.4, 18.2, 18.3, 18.6, 18.7.3, 18.8, 18.11.2, 18.11.3, 18.13.1, 18.13.2, 18.15 (multiple occurences), 19.6, 19.7, 19.12.2, 20.2.1, 20.3, 20.4 (multiple occurences), 20.6.4, 20.8.1, 20.10.1, 22.2, 24.17, 25.2, 28.3, 28.4.1.1, 28.4.1.4, 28.4.3 (multiple occurences), 28.4.4 (multiple occurences), 28.4.6, 28.6 (multiple occurences), 28.8 (multiple occurences), 29.3.1, 29.3.2.1 (multiple occurences), 29.4.2, 29.5.1, 29.5.2, 30.2.2.1 (multiple occurences), 30.2.2.2, 30.2.2.5, 30.4.3 (multiple occurences), 30.4.4, 31.8.3, 31.8.4, 31.10, 32.2 through 32.49, C.2, E.5, E.5.7, E.6.1, E.6.4, E.6.6, E.8.1, E.8.2, E.8.3 (multiple occurences), E.8.5, E.11, E.11.1, E.11.4, G, G.2, H.3</t>
  </si>
  <si>
    <t xml:space="preserve">All -- to review their sections</t>
  </si>
  <si>
    <t xml:space="preserve">11.4.5</t>
  </si>
  <si>
    <t xml:space="preserve">SV-BC Issue 5: 1038 Optional argument list for subroutine calls - see bug note</t>
  </si>
  <si>
    <t xml:space="preserve">feature</t>
  </si>
  <si>
    <t xml:space="preserve">BC</t>
  </si>
  <si>
    <t xml:space="preserve">4.11</t>
  </si>
  <si>
    <t xml:space="preserve">unions seem to allow some problematic members</t>
  </si>
  <si>
    <t xml:space="preserve">19.11.3, 19.11.4</t>
  </si>
  <si>
    <t xml:space="preserve">Do package references get connected in implicit name and * port connections </t>
  </si>
  <si>
    <t xml:space="preserve">19.8</t>
  </si>
  <si>
    <t xml:space="preserve">19.8 Default rules for port kinds do not specify variable case </t>
  </si>
  <si>
    <t xml:space="preserve">22.2</t>
  </si>
  <si>
    <t xml:space="preserve">package parameters</t>
  </si>
  <si>
    <t xml:space="preserve">The only ability to generate dynamic identifier is by using the macro '' option. This is very weak solution and we have many issues with this missing feature. We would like to have an ability to use E.g. a loop index as part of the signal name or any other string.
One way to look on it is if we could support some kind of sprintf style for generating identifier on-the-fly
For example by using: $identifier("this%s_is%da_new_identifier%s[2:0]",a,b,d);</t>
  </si>
  <si>
    <t xml:space="preserve">We would like the technical committee, to review this issue and suggest the some timeline for introducing special operator for this feature to the language. We are willing to cooperate on definition.</t>
  </si>
  <si>
    <t xml:space="preserve">Make “localparam type” legal. Right now, you can declare a “parameter type” but a localparam as per the BNF cannot be a type. This restriction doesn’t really make any sense.
Example of requested capability:
begin                                                                             
   localparam type out_type = $typeof(out);                                        
...
There's actually a conflict of the wording in section 6.3 and the BNF in Section 22.2.  Section 6.3 indicates the existence of localparams but the BNF in section 22.2 specifically does not allow for localparams to be assigned data types.  localparams should be acceptable data types parameters</t>
  </si>
  <si>
    <t xml:space="preserve">Enable localparam type like parameter type.
Change Section 22.2:
local_parameter_declaration ::=
localparam data_type_or_implicit list_of_param_assignments
| localparam type list_of_type_assignments ;
// from A.2.1.1 
A.2.1.1 Module parameter declarations
local_parameter_declaration ::=
localparam data_type_or_implicit list_of_param_assignments 
| localparam type list_of_type_assignments</t>
  </si>
  <si>
    <t xml:space="preserve">What are the dimensions of the result of a width cast?  Does the range of 5'(vec) have the same right bound as vec, or is the right bound 0, as in the result of a part-select?</t>
  </si>
  <si>
    <t xml:space="preserve">In 4.4, REPLACE
   When changing the size, the signing passes through unchanged.
When changing the signing, the size passes through unchanged.
WITH
   When changing the size, the signing shall pass through unchanged
and the result type shall be a one-dimensional packed array with
a right bound of zero.  When changing the signing, the type of the
expression to be cast shall pass through unchanged, except for
the signing.
</t>
  </si>
  <si>
    <t xml:space="preserve">As noted in svdb erratum 304, we need $unpacked_dimensions()
in addition to $dimensions().</t>
  </si>
  <si>
    <t xml:space="preserve">In 5.5, REPLACE
  $size, and $dimensions
WITH
  $size, $dimensions, and $unpacked_dimensions
In 24.7, REPLACE
  If the first argument to an array dimension function
WITH
  If the first argument to an array query function
In 24-5, replace
  | $dimensions ( array_identifier )
  | $dimensions ( data_type )
WITH
  | array_dimensions_function ( array_identifier )
  | array_dimensions_function ( data_type )
AND after the array_query_function production ADD
  array_dimensions_function ::= 
      $dimensions
    | $unpacked_dimensions
In 24.7, after "-- 0 for any other type" ADD
  -- $unpacked_dimensions shall return:
     -- The total number of unpacked dimensions for an array
        (static or dynamic)
     -- 0 for any other type
</t>
  </si>
  <si>
    <t xml:space="preserve">8.13.2</t>
  </si>
  <si>
    <t xml:space="preserve">In 8.13.2, the following sentence is no longer true,
and is out-of-date with changes to the detailed rules
near the end of the section.
  "In fact, it descends the nesting to a built-in type
   or a packed array of them."
The termination condition of the recursive descent has been
modified.  Descent continues into packed arrays unless the
type of the packed array matches the self-determined type
of the default value expression.
</t>
  </si>
  <si>
    <t xml:space="preserve">In 8.13.2, DELETE
  In fact, it descends the nesting to a built-in type
  or a packed array of them.
</t>
  </si>
  <si>
    <t xml:space="preserve">In 8.13, rewrite the the following to remove 'input'
  A port connection to an input port of a module, interface, or program
  The passing of a value to a subroutine input port
</t>
  </si>
  <si>
    <t xml:space="preserve">In 8.13, DELETE the word 'input' in BOTH
  A port connection to an input port of a module, interface, or program
AND
  The passing of a value to a subroutine input port
</t>
  </si>
  <si>
    <t xml:space="preserve">The syntax box of 24-7 is wrong.  The array querying functions
such as $left() ought to be applicable to any expression that
returns a value of an array type, not just to an identifier
of an array type.  (Just as you can call expr.method for any
expression that returns an object.  You are not restricted to
identifier.method .)</t>
  </si>
  <si>
    <t xml:space="preserve">In Syntax 24-5, REPLACE
  array_dimension_function ( array_identifier , [ dimension_expression ] )
WITH
  array_dimension_function ( array_expression , [ dimension_expression ] )
AND REPLACE
  $dimensions ( array_identifier )
WITH
  $dimensions ( array_expression )
AND REPLACE
  dimension_expression ::= expression
WITH
  array_expression ::= expression
  dimension_expression ::= expression
In 24.7, REPLACE
  If the array identifier is a fixed sized array
WITH
  If the array is a fixed sized array
  </t>
  </si>
  <si>
    <t xml:space="preserve">4.3.2</t>
  </si>
  <si>
    <t xml:space="preserve">Are literals without x/z two-state?  They should be for performance.
</t>
  </si>
  <si>
    <t xml:space="preserve">At the end of the last paragraph of 4.3.2, ADD
   A literal numeric value without any unknown or high-impedance bits shall represent a two-state value.
</t>
  </si>
  <si>
    <t xml:space="preserve">Entity-8</t>
  </si>
  <si>
    <t xml:space="preserve">Is it legal to have a data types associated with named port declarations that are cast compatible but different types.</t>
  </si>
  <si>
    <t xml:space="preserve">(Please clarify)</t>
  </si>
  <si>
    <t xml:space="preserve">10.2.1 and 8.11</t>
  </si>
  <si>
    <t xml:space="preserve">The stated sensitivities for always_comb are not correct with respect to original intent. Strictly speaking, 8.11 (Static Prefixes) does not permit hierarchically named objects as a static prefix since the base case (1) is only an identifier and the other cases permit only field and array selects. Although it was never intended to permit cross-module hierarchical references to objects or functions, it was expected that hierarchical references into interfaces and interface ports would be permitted. Note that package references are similarly ignored with the current wording.</t>
  </si>
  <si>
    <t xml:space="preserve">Add 2 new clauses in 8.11 (labelled 2&amp;3 and renumber remaining) which reads:  
  2) A hierarchical reference to an object within a locally
     declared  interface or interface port is a static 
     prefix.
  3) A package reference to net or variable is a static 
     prefix.
Add to 10.2.1:
     Hierarchically referenced functions have only the
     static prefixes of their actual arguments added to
     the sensitivity list unless the hierarchically 
     referenced function exists in a locally declared
     interface or interface port in which case static
     prefixes from the same interface referenced by the
     function are also added.  Functions from packages
     have all of their static prefixes added to the
     sensitivity list.
     In no case will an object from a different module or
     program block be added to the sensitivity list of an
     always_comb process.</t>
  </si>
  <si>
    <t xml:space="preserve">There is ambiguity in the definition of compilation units and what tools should do with compilation units. 
Some people have interpreted the text of section 19.3 has having contradictory statements about the definition of compilation units. First, it is stated that "the exact mechanism for defining which files constitute a compilation unit is tool specific." But six paragraphs later it is stated that "the default is that each file is a separate compilation unit". The intention of the authors of this text (David Smith and myself) was that the command line invocation syntax and switches needed to define compilation units (i.e. "the exact mechanism" be left to the tool's discretion). But the general behavior, and default, is not to be left to the tool's discretion. One reason concerns pollution of the global namespace with symbols, types, variables, etc. If there is no limit on the scope-of-effect of symbols defined in the compilation unit space of a file, those symbols can inadvertently bleed over into the compilation unit spaces of subsequent files on a command line. The safest practice is for compilation units to be limited to single files, and for tools to provide a switch to allow groups of files compiled together to be considered a compilation unit, and another switch for all files in the design to be considered a compilation unit. There might be some confusion about what compilation units imply to a tool. What they imply is a declarative scope, almost identical to a package. Some people might believe that a tool is not allowed to read information from files, objects, and constructs that are not declared within the current compilation unit. But that is not true - a tool can take advantage of any visibility it has in order to perform optimizations and any other desired processing. This section's definition of compilation unit should purely focus on the declarative scope nature of compilation units, and what the LRM-required default and non-default behaviors should be for all tools. If all tools don't have the same default, portability suffers, and so does the language as a whole.
</t>
  </si>
  <si>
    <t xml:space="preserve">In clause 19.3, modify the following sentences: 
WAS: "The exact mechanism for defining which files constitute a compilation unit is tool specific. Two extreme cases are: 1) All files make a single compilation unit (in which case the declarations in the compilation-unit scope are accessible anywhere within the design) 2) Each file is a separate compilation unit (in which case the declarations in each compilation-unit scope are accessible only within its corresponding file)" 
SHOULD BE: "The exact mechanism for defining which files constitute a compilation unit is tool specific. However, the default compliant implementations shall have the same default behavior, and tools shall provide use models that allow any of the following three cases: 1) All files in the design make a single compilation unit (in which case the declarations in the compilation-unit scope are accessible anywhere within the design) 2) All files on a given compilation command line make a single compilation unit (in which case the declarations within those files are accessible anywhere else within the constructs defined within those files). 3) Each file is a separate compilation unit (in which case the declarations in each compilation-unit scope are accessible only within its corresponding file)" " 
WAS: "The default is that each file is a separate compilation unit". 
SHOULD BE: "The default definition of a compilation unit is defined in case 3) above, in which 
each file is a separate compilation unit." 
DELETE: "A tool must also provide a mechanism (such as a command line switch) that 
specifies that all of the files compiled together are a single compilation unit." (Since
 this is now enumerated as item 2) in the list above) </t>
  </si>
  <si>
    <t xml:space="preserve">Currently, the actuals of interface ports are not restricted in terms of hierarchical references to interface instantiations. This can cause problems similar to other circular elaboration dependencies with generates that IEEE-1364 very carefully avoids.</t>
  </si>
  <si>
    <t xml:space="preserve">Add at the end of 20.2:
The actual of an interface port connection may only refer 
to a non-hierarchically referenced interface or to a 
modport of such an interface.
</t>
  </si>
  <si>
    <t xml:space="preserve">Non-arrayed module instances can depend on an arrayed interface instantiation. Such a module should not be permitted to do an upwards defparam in the same manner as other array instances are not permitted to do such a defparam. In terms of the elaboration flow, any module with a reference to an arrayed interface should itself be treated as an arrayed instance. </t>
  </si>
  <si>
    <t xml:space="preserve">Add at the end of 20.2:
Any instantiation whose port actuals refer to an arrayed interface 
shall itself be treated as an arrayed instantiation when considering
the elaboration flow [as described in the 1364-2005 draft].</t>
  </si>
  <si>
    <t xml:space="preserve">Section 20 isn't at all clear regarding composibility of 
modports and the visibility of types and parameters subsequent
to composition.
For example, given a modport such as:
   modport mp ( child_interface_1.mp1, child_interface_2.mp2);
Assume that "child_interface_1" and "child_interface_2" have a type "T" as does the interface containing the modport.
Which, if any, type "T" is visible via mp?  If mp1 and mp2
both make some name "W" visible, is that legal?  Without a general mechanism for renaming, it seems that these should be illegal compositions.</t>
  </si>
  <si>
    <t xml:space="preserve">Add 20.4.6 "Visibility through modport declarations":
A modport makes types and parameters from its interface
visible when referencing the modport.  A
modport_hierarchical_ports_declaration makes all names
visible from its referenced modport directly visible 
as names in the containing modport.  It shall be an error
if any name in a modport has more than one definition,
even if the name is implicitly defined by the inclusion
of a type or parameter name from an interface.</t>
  </si>
  <si>
    <t xml:space="preserve">p. 302, 3rd paragraph states "No hierarchical references shall be permitted within a modport." However, the preceding example shows a modport: 
modport master2 (ch1.master, ch2.master);
This looks hierarchical to me. In addition, the syntax 20-1 shows: 
modport_declaration ::= modport modport_item
modport_item ::= modport_identifier(modport_ports_declaration)
modport_ports_declaration ::= modport_hierarchical_ports_declaration
modport_hierarchical_ports_declaration ::=
            interface_instance_identifier.modport_identifier</t>
  </si>
  <si>
    <t xml:space="preserve">Change
"No hierachical references shall be permitted within a modport." 
to
"No hierarchical references shall be permitted within a modport other than modport hierachical port declarations."</t>
  </si>
  <si>
    <t xml:space="preserve">P. 302: there is no example of how to use the interface i1 in the example. 
Consider the following: 
interface i3;
  typedef int T;
  wire a, b, c, d;
  modport master (input a, b, output c, d);
  modport slave (output a, b, input c, d);
endinterface
interface i3b;
  typedef real T;
  wire a, b, c, d;
  modport master (input a, b, output c, d);
  modport slave (output a, b, input c, d);
endinterface
interface i1;
  i3 ch1();
  i3b ch2();
  modport master2 (ch1.master, ch2.master);
endinterface
It isn't clear what modport "master2" exports. Following the example in 20.9, the type "T" should be directly visible when using "master2". Since there are two types "T" this conflicts. This also impacts the other elements visible in the modports. This should be modified to explicitly rename items. </t>
  </si>
  <si>
    <t xml:space="preserve">The example on p.302 should be extended to show: 
module m1(interface.master2 i); // using the master2
                                // modport
  always @(posedge i.ch1.a) // Need to distinguish between
                            // ch1.a and ch2.a
    ...
ie. referring to i.a would be ambiguous since the master2 modport includes two references to a signal 'a'.
An example should also be included that shows the following to be legal:
interface i3;
  wire a, b, c, d;
  modport master (input a, b, output c, d);
  modport slave (output a, b, input c, d);
endinterface
interface i1;
  i3 ch1(), ch2();
  modport master2 (ch1.master,
            input .A(ch2.a), .B(ch2.b), 
                   output .C(ch2.c), .D(ch2.d));
The hierarchical modport shall be first to avoid ambiguity about port direction. </t>
  </si>
  <si>
    <t xml:space="preserve">6.9</t>
  </si>
  <si>
    <t xml:space="preserve">definition of the scope of a type in section 6.9</t>
  </si>
  <si>
    <t xml:space="preserve">6.9.2</t>
  </si>
  <si>
    <t xml:space="preserve">rule 7 section 6.9.2 could be written in a simple way</t>
  </si>
  <si>
    <t xml:space="preserve">tweak</t>
  </si>
  <si>
    <t xml:space="preserve">22.1</t>
  </si>
  <si>
    <t xml:space="preserve">section 22.1 typo</t>
  </si>
  <si>
    <t xml:space="preserve">28.2</t>
  </si>
  <si>
    <t xml:space="preserve">Verilog compatibility and interoperability</t>
  </si>
  <si>
    <r>
      <rPr>
        <sz val="10"/>
        <rFont val="Arial"/>
        <family val="0"/>
      </rPr>
      <t xml:space="preserve">We do not see the necessity of an explicit keyword </t>
    </r>
    <r>
      <rPr>
        <b val="true"/>
        <sz val="10"/>
        <rFont val="Arial"/>
        <family val="2"/>
      </rPr>
      <t xml:space="preserve">var. </t>
    </r>
    <r>
      <rPr>
        <sz val="10"/>
        <rFont val="Arial"/>
        <family val="2"/>
      </rPr>
      <t xml:space="preserve">All the proposed data types in the LRM can be used without this keyword.</t>
    </r>
  </si>
  <si>
    <t xml:space="preserve">In Paragraph 6 (Page 63) of Section 6.7 the LRM says: "This makes procedural or continuous assignments to a variable
connected to the output port of an instance illegal." We suggest add an extra word additional to make it clear</t>
  </si>
  <si>
    <r>
      <rPr>
        <sz val="10"/>
        <rFont val="Arial"/>
        <family val="0"/>
      </rPr>
      <t xml:space="preserve">This makes </t>
    </r>
    <r>
      <rPr>
        <u val="single"/>
        <sz val="10"/>
        <rFont val="Arial"/>
        <family val="2"/>
      </rPr>
      <t xml:space="preserve">additional</t>
    </r>
    <r>
      <rPr>
        <sz val="10"/>
        <rFont val="Arial"/>
        <family val="0"/>
      </rPr>
      <t xml:space="preserve"> procedural or continuous asignments to a variable connected to the output port of an instance illegal</t>
    </r>
  </si>
  <si>
    <t xml:space="preserve">Rule 5 misssed packed unions 
Packed arrays, packed structures, and built-in integral types are equivalent if</t>
  </si>
  <si>
    <t xml:space="preserve">Change: 
Packed arrays, packed structures, and built-in integral types are equivalent if 
to: 
Packed arrays, packed structures, packed unions, and built-in integral types are equivalent if </t>
  </si>
  <si>
    <t xml:space="preserve">Packages must not contain any processes, therefore wire delcarations with implicit continuous assignments are not allowed.</t>
  </si>
  <si>
    <t xml:space="preserve">Add a new paragraph after the first paragraph in 19.2:
Packages must not contain any processes, therefore wire delcarations with implicit continuous assignments are not allowed.
</t>
  </si>
  <si>
    <t xml:space="preserve">20.6.2, 20.6.3</t>
  </si>
  <si>
    <t xml:space="preserve">The first modport in the example in 20.6.2 has incorrect syntax for the import statement. If the "task" keyword is present, then the full prototype is required. The same problem exists for the "export" example in 20.6.3</t>
  </si>
  <si>
    <t xml:space="preserve">20.6.2:
import slaveRead,
       slaveWrite);
20.6.3:
export Read,
       Write);
</t>
  </si>
  <si>
    <t xml:space="preserve">P-1800 permits "parameter" to mean "localparam" within a generate block, package, or compilation unit scope.  This is confusing to users for 2 reasons:
  1)  "defparam" to such a parameter is not permitted.  
  2)  syntactically, you are not permitted to have 
      "locaparam type T = int;"  but you are permitted to
      have "parameter type T = int;"  If "parameter" means
      "localparam" in some contexts, then in those places, 
      "parameter type" would be semantically illegal though
      not syntactically illegal.
As a result of the confusing contexts, the LRM should never permit "parameter" to mean "localparam".</t>
  </si>
  <si>
    <t xml:space="preserve">Change: 
"Unlike nonlocal parameters, local parameters can be declared in a generate block, in a package, or in a compilation unit scope. In these contexts, the parameter keyword can be used as a synonym for the localparam keyword."
To:
"Unlike nonlocal parameters, local parameters can be declared in a generate block, in a package, or in a compilation unit scope."
</t>
  </si>
  <si>
    <t xml:space="preserve">The LRM does not specify how the file IO tasks work with new SV data types</t>
  </si>
  <si>
    <t xml:space="preserve">Add a new section that shows how $display and $fget work with C data types</t>
  </si>
  <si>
    <t xml:space="preserve">The lack of parameterized or template tasks and functions is noticeable.  We have encountered numerous instances when we would have preferred to use parameterized functions over macros</t>
  </si>
  <si>
    <t xml:space="preserve">Would like to add #(parameter [type] ident = value) to functions and tasks.  The #() character is problematic as it clashes with intra-assignment delay control.  Could it be done using &lt;param, param&gt;
function &lt;parameter type T = logic, parameter w = 1&gt; logic func(input T in,output [w-1:0] out);
...
endfunction
&lt;bit,4&gt;func(x,y);</t>
  </si>
  <si>
    <t xml:space="preserve">Assignment patterns are not allowed on module outputs.  This is very inconvient and counter to user expectations who consider assignment patterns to be extensions of concatenations</t>
  </si>
  <si>
    <t xml:space="preserve">Enable assignment patterns on outputs using a cast to the type of the output port.  This should satisfy the requirements of modular compilation.  It is breaking the rule that casting is not allowed on the LHS of assignments but an exception should be permitted in this instance</t>
  </si>
  <si>
    <t xml:space="preserve">Given the benefits of wild equality and wild inequality operators (Section 8.5), these benefits should be extended to case statements.  Designers would like to specify don't cares in the case item expressions and would like to exclude the don't cares from the case expression</t>
  </si>
  <si>
    <t xml:space="preserve">Add the selection statement: wildcase.  It can be modified by unique/priority.  X and Z in the case expression are not treated as don't cares.</t>
  </si>
  <si>
    <t xml:space="preserve">SystemVerilog should include 2-value net datatypes.  Currently, they are limited to 4-value types:
Certain restrictions apply to the data type of a net. A valid data type for a net shall be one of the following:
1) A four-state integral type, including a packed array or packed struct.
2) An unpacked array or unpacked struct, where each element has a valid data type for a net.</t>
  </si>
  <si>
    <t xml:space="preserve">Proposal, to create 2-value net types, start with 4-value net type resolution definitions.  Replace X &amp; Z with 0.  An implementation may add assertions to evaluate in the postponed region that report: (1) the resolved value is equivalent of 'X and (2) if the equivalent of  high-impedence or contention is sampled by a LHS.
</t>
  </si>
  <si>
    <t xml:space="preserve">Entity-2</t>
  </si>
  <si>
    <t xml:space="preserve">"bind" statement needs clarification according to the place the bound module, interface, program is bound to. As an example: There is a program p with a type pt. Another program jap is bound to that program p, and uses the declared type pt. This is only valid, if the type declaration is analysed first, i.e. the jap program is "inserted" at the end of program p. Similarly, it must be specified, how a set of bind statements is analysed.</t>
  </si>
  <si>
    <t xml:space="preserve">Packed unions shall not be restricted to equal length items. In case of generic width of parameters, or generic typed parameters, this cannot be guaranteed upfront. Instead, automatic filling up of different length items, shall be defined. Filling up is not unusual to the Verilog language. Using unpacked unions would work, but only for simulation. They lack a clearly defined semantic for synthesis.</t>
  </si>
  <si>
    <t xml:space="preserve">Add support of unconstraint arrays also to tasks and functions (as available in VHDL). Currently unconstraint arrays, and access to array attributes is restricted to modules. Using dynamic arrays instead, is possible, but restricted to simulation because dynamic arrays lack hardware semantic.</t>
  </si>
  <si>
    <t xml:space="preserve">Variables shall be allowed for slicing vectors. This feature is supported by VHDL and synthesis tools working with VHDL. It is heavily used in generic designs and very useful here. The constant offset slice, as supported by SystemVerilog is more save, however not sufficient in all cases. Variables slicing vecors could be achieved using for loops to split operations on a slice into operations on array elements. This however causes a lot of coding overhead.</t>
  </si>
  <si>
    <t xml:space="preserve">The unique and priority decision modifiers state that a violoation results in a warning.  These need to be errors, not warnings.  I have spoken with design and verification engineers at several companies about this, and all feel strongly that these need to be non-fatal error messages.  Many companies grep log files for errors, but are like to ignore warnings.</t>
  </si>
  <si>
    <t xml:space="preserve">STU1</t>
  </si>
  <si>
    <t xml:space="preserve">The rules in Clause 6.4 for in-line variable initialization, as
part of a variable declaration, needs to be reviewed.  First, the rules
conflict with the P1364 standard for in-line varialble initialization.  The
two standards need to be in agreement on this.  Second, there has been a
debate within the P1800 subcommittees as to whether the initialization rules
described in 6.4 allow simulation to correctly initialize combinatorial
logic described by always_comb, always @(), continuous assignments,
combinational UDPs, and inter-module port connections. suggested_remedy =
Shalom Brestnicker has summarized the problem and proposed a solution as
follows: 
There are cases where a net or variable is intended to be a strict
combinational function of other nets/variables/constants. In some cases, it
does not work correctly as currently defined because the result is evaluated
only due to events/changes on the inputs, and the inputs in these cases are
constants or have an initial value which does not create an event, and/or
the construct is made sensitive to input events only AFTER an initial time-0
event occurs. 
Proposed Prinicples of Solution: 
1. The solution needs to cover: always_comb, combinational always @*,
combinational always @(), non-collapsed port connections, continuous
assignments, combinational UDPs. 
2. It is proposed to treat all of the above as identically as possible for
simplicity and consistency. 
3. Since the value being assigned can be a simple constant (or parameter)
where surely no event is generated, the constructs must unconditionally
evaluate at time 0 even without an event. An exception is the simple always,
for which we can only activate it, but not unconditionally execute its
entire body. 
4. The constructs must evaluate at time-0 AFTER any assignments which do not
generate events. Variable initializers currently behave that way. However,
regular always constructs have a problem with inputs whose initial
assignments do not create events. 
5. It is accepted that variable initializers execute before initial
constructs. No one has argued against that. 
6. 1364 does not define an order between always and initial constructs. SV
does not change that. However, it seems that in practice, simulators
activate always constructs before initial constructs. It would be wise to
adopt that offically. (It could be argued that the always_comb scheduling
has the same advantages but without the race between initial and always
constructs.) 7. Thus, I propose the following 2 solutions. Admittedly, there
may be flaws. That is why we have reviews. However, I think the general
direction is correct. I'm open to better solutions. 
Proposal A: 
Evaluate and activate all of the constructs in question (see Principle 1) at
time 0, BEFORE both variable initializations and initial constructs. 
"Evaluate and activate" means start an execution. In the case of an always
construct with a delay or event control, it would wait there. The others
will execute unconditionally, then after the first execution, wait for a
change on the inputs, like always_comb now, but executing at time 0 earlier
than defined now for always_comb. 
Variable initializers will still execute BEFORE initial constructs, but they
WILL generate events. 
Proposal B: 
Activate always constructs at time 0, BEFORE both variable initializations
and initial constructs. 
Variable initializers will still execute BEFORE initial constructs, but they
WILL generate events. 
All the other combinational constructs will unconditionally execute at the
end of time-0 and then wait for events on their events, just as always_comb
does now. </t>
  </si>
  <si>
    <t xml:space="preserve">inconsistency of port connection rules</t>
  </si>
  <si>
    <t xml:space="preserve">BC </t>
  </si>
  <si>
    <t xml:space="preserve">8</t>
  </si>
  <si>
    <t xml:space="preserve">what are the operators allowed on unpacked structs, unions and classes?</t>
  </si>
  <si>
    <t xml:space="preserve">BC THEN EC</t>
  </si>
  <si>
    <t xml:space="preserve">Throughout the LRM, there are references to errors and warnings that implementations can or shall issue.  There is no definition as to the meaning of "error" and "warning".  Does an "error" terminate compilation, elaboration or run-time execution?  Should an error message include the term "error" and a warning message the term "warning"?  It appears that "error" and "warning" are often used either inconsistently, or interchangabley.  The standard needs to define the meaning of these terms, and ensure that all references to the terms are used clearly and consistently.</t>
  </si>
  <si>
    <t xml:space="preserve">I suggest that there be three definitions: - Fatal error: Shall result in the generation of an error message informing the user that a specific syntatic or sematic condition has been detected.  The message reporting the fatal error shall contain the word "Error", "error" or "ERROR".  A fatal error shall result in the termination of the current process of compilation, elaboration or run-time execution.  An implementation may report other fatal errors, non-fatal errors or warnings before terminating. - Non-fatal error: Shall result in the generation of an error message informing the user that a specific syntatic or sematic condition has been detected.  The message reporting the non-fatal error shall contain the word "Error", "error" or "ERROR".  A non-fatal error shall not terminate the current process of compilation, elaboration or run-time execution. - Warning: Shall result in the generation of an warning message informing the user that a specific condition has been detected and a specific Verilog semantic rule applied.  The message reporting the warning shall contain the word "Warning", "warning" or "WARNING". Clauses that are ambiguous as to whether "error" is fatal, non-fatal or really just a warning include:
4.10 (multiple occurences), 4.10.3, 4.15 (multiple occurences), 4.16, 5.7 (multiple occurences), 5.9.1, 5.9.2, 5.9.3, 5.15.2 (multiple occurences), 6.5, 6.7 (multiple occurences), 6.8, 8.11, 8.13 (multiple occurences), 8.14, 8.17 (multiple occurences), 8.17.1, 9.5.3, 9.8, 9.10.1, 10.5, 10.6, 10.9 (multiple occurences), 11.4.2 (multiple occurences), 11.4.3, 11.4.4, 11.5 (multiple occurences), 12.4 (multiple occurences), 12.9, 12.10, 12.17, 12.24, 13.2 (multiple occurences), 13.4.7, 13.4.11, 13.4.12 (multiple occurences), 13.7, 13.8, 14.3.5, 14.3.7, 14.4, 14.6 (multiple occurences), 16.10, 16.11, 16.14.2, 17.2 (multiple occurences), 17.5, 18.2, 18.12.6 (multiple occurences), 18.15 (multiple occurences), 18.16, 19.2.1, 19.2.2 (multiple occurences), 19.11.3, 19.12.5 (multiple occurences), 20.6 (multiple occurences), 20.6.4, 20.8, 21.3, 21.4, 21.4.2, 21.4.5 (multiple occurences), 21.5, 21.5.3, 21.6, 22.2, 24.4 (multiple occurences), 24.7 (multiple occurences), 24.15.2, 26.4 (multiple occurences), 28.4.4 (multiple occurences), 28.6, 28.8, 30.2.2.1 through 30.2.2.5, 31.4.2, E.8, E.8.3, E.8.5. Clauses that should be reviewed as to whether the terms "warn" or "warning" are correctly used include:
5.3, 5.9.6 (multiple occurences), 5.14.1 (multiple occurences), 6.7, 8.3, 8.7, 8.12, 9.3, 9.4 (multiple occurences), 10.2, 10.3, 10.4, 11.3.2, 13.15, 14.3.1, 14.7.2, 19.11.2, 21.6 (table 2-1), D.5.16. </t>
  </si>
  <si>
    <t xml:space="preserve">BC to define FATAL, etc then all to review their sections</t>
  </si>
  <si>
    <t xml:space="preserve">A $typeof should be useable anywhere a datatype is useable. $typeof is currently limited to the following places:   to assign or override a type parameter, or in a comparison with another $typeof,
evaluated during elaboration.
As a result, today you can only use $typeof by copying its value into a parameter type such as:
   parameter type out_type = $typeof(out);
and then you can do things like
   out = out_type'( out_packed );
Examples of requested capability:
   out = $typeof(foo)’(out_packed)
and
   typedef $typeof(foo)  my_type
Additional example, today we are force to do:
parameter type foo = $typeof(bar);
foo barbar;
assign barbar = bar;
This is inconvenient.  Why not simply allow:
$typeof(bar) barbar;</t>
  </si>
  <si>
    <t xml:space="preserve">Change:
The $typeof system function returns a type derived from its argument. The data type returned by the $typeof
system function may be used to assign or override a type parameter, or in a comparison with another $typeof,
evaluated during elaboration.
To:
The $typeof system function returns a type derived from its argument. The data type returned by the $typeof
system function may be used in any context where a data type identifier is allowed, including variable or net declarations, to assign or override a type parameter, or in a comparison with another $typeof,
evaluated during elaboration or </t>
  </si>
  <si>
    <t xml:space="preserve">BC, Duplicate of 165</t>
  </si>
  <si>
    <t xml:space="preserve">32</t>
  </si>
  <si>
    <t xml:space="preserve">vpi_get_value() behaviour is not defined for systemVerilog datatypes</t>
  </si>
  <si>
    <t xml:space="preserve">Define how vpi_get_value() works for new data types</t>
  </si>
  <si>
    <t xml:space="preserve">CC</t>
  </si>
  <si>
    <t xml:space="preserve">vpi_put_value() is not defined for systemVerilog datatypes</t>
  </si>
  <si>
    <t xml:space="preserve">Define how vpi_put_value() works for new data types</t>
  </si>
  <si>
    <t xml:space="preserve">32.13</t>
  </si>
  <si>
    <t xml:space="preserve">vpiMember rather than vpiMembers in object model for nets</t>
  </si>
  <si>
    <t xml:space="preserve">29</t>
  </si>
  <si>
    <t xml:space="preserve">29 - This section should be folded into Section 32</t>
  </si>
  <si>
    <t xml:space="preserve">29.3.2.1</t>
  </si>
  <si>
    <t xml:space="preserve">29.3.2.1 violates a principle design feature of VPI</t>
  </si>
  <si>
    <t xml:space="preserve">Need a seperate section on VPI routines</t>
  </si>
  <si>
    <t xml:space="preserve">32.8</t>
  </si>
  <si>
    <t xml:space="preserve">32.8 backwards compatibility broken here</t>
  </si>
  <si>
    <t xml:space="preserve">32.28</t>
  </si>
  <si>
    <t xml:space="preserve">32.28 Should document backwards compatibility issue</t>
  </si>
  <si>
    <t xml:space="preserve">32.28, 32.29</t>
  </si>
  <si>
    <t xml:space="preserve">32.28 and 32.29 Should not define callbacks in notes</t>
  </si>
  <si>
    <t xml:space="preserve">32.14, 32.22</t>
  </si>
  <si>
    <t xml:space="preserve">If VPI references to elements of dynamic objects do not prevent reclaiming the associated memory ("12.26 Memory Management"), the VPI user needs a way to determine whether or not the associated object still exists and/or is valid.  This applies both to VPI handles for elements of dynamic arrays and to handles for non-static members of classes.</t>
  </si>
  <si>
    <t xml:space="preserve">Provide a property to determine whether a handle is still "live".</t>
  </si>
  <si>
    <t xml:space="preserve">32.21, 32.22</t>
  </si>
  <si>
    <t xml:space="preserve">There is no handle or value available for a class instance, so there is no way for a VPI user to tell whether or not two class variables refer to the same class instance (32.21 and 32.22).  Even if all the variables in the instances that two class variables refer to have the same values, the class instances may themselves be distinct.</t>
  </si>
  <si>
    <t xml:space="preserve">Provide a handle or other value that is distinct for each class instance (as opposed to class variables).</t>
  </si>
  <si>
    <t xml:space="preserve">32.22</t>
  </si>
  <si>
    <t xml:space="preserve">From "Annex I: sv_vpi_user.h", it appears that the property name "vpiAccessType" in the diagram and Note 6 should be replaced by "vpiVisibility".  However, it is not the class var itself that should have this property, but rather any variable, parameter, or task func that can be declared within a class definition.</t>
  </si>
  <si>
    <t xml:space="preserve">Remove vpiAccessType and Note 6 from this section.  Add vpiVisibility to other diagrams as appropriate.</t>
  </si>
  <si>
    <t xml:space="preserve">Does VPI access to a class instance or its non-static variables constitute a reference?  "12.26 Memory Management" says that "when an object is no longer needed, SystemVerilog automatically reclaims the memory."  If a VPI handle points to a non-static variable in a class instance that no SystemVerilog class variable still refers to, is that class instance still "needed"?  A passive VPI application such as a waveform dumper, for example, should not prevent reclaiming of dynamically allocated memory.</t>
  </si>
  <si>
    <t xml:space="preserve">12.26 should state whether VPI references to elements of objects, strings, and dynamic and associative arrays constitute grounds for not reclaiming memory.</t>
  </si>
  <si>
    <t xml:space="preserve">31.4.1, 31.4.2.1</t>
  </si>
  <si>
    <t xml:space="preserve">31.4.1 &amp; 31.4.2.1 Overloading vpi_handle() is a bad idea</t>
  </si>
  <si>
    <t xml:space="preserve">31</t>
  </si>
  <si>
    <t xml:space="preserve">31 superfluous functionality added in the name of performance</t>
  </si>
  <si>
    <t xml:space="preserve">32.25</t>
  </si>
  <si>
    <t xml:space="preserve">"32.25 Module path, path term" does not reflect all the changes made inP1364</t>
  </si>
  <si>
    <t xml:space="preserve">29.1.1</t>
  </si>
  <si>
    <t xml:space="preserve">29.1.1 should be removed</t>
  </si>
  <si>
    <t xml:space="preserve">29.2</t>
  </si>
  <si>
    <t xml:space="preserve">29.2 This section is no longer needed</t>
  </si>
  <si>
    <t xml:space="preserve">29.3.2.1 Return value of vpi_get_assertion_info() is backwards</t>
  </si>
  <si>
    <t xml:space="preserve">29.3.2.2</t>
  </si>
  <si>
    <t xml:space="preserve">29.3.2.2 should be removed</t>
  </si>
  <si>
    <t xml:space="preserve">29.5.1</t>
  </si>
  <si>
    <t xml:space="preserve">29.5.1 Use vpi_remove_cb() to remove callbacks</t>
  </si>
  <si>
    <t xml:space="preserve">29.5</t>
  </si>
  <si>
    <t xml:space="preserve">29.5 polutes the VPI name space</t>
  </si>
  <si>
    <t xml:space="preserve">29.5.2</t>
  </si>
  <si>
    <t xml:space="preserve">29.5.2 Don't understand note at the end</t>
  </si>
  <si>
    <t xml:space="preserve">30</t>
  </si>
  <si>
    <t xml:space="preserve">30 - incorrect title</t>
  </si>
  <si>
    <t xml:space="preserve">30.4.3</t>
  </si>
  <si>
    <t xml:space="preserve">30.4.3 is inconsistent with the diagrams in section 32</t>
  </si>
  <si>
    <t xml:space="preserve">30.4.4</t>
  </si>
  <si>
    <t xml:space="preserve">30.4.4 Last paragraph does not make sense</t>
  </si>
  <si>
    <t xml:space="preserve">Annex I</t>
  </si>
  <si>
    <t xml:space="preserve">Annex I - missing values in object and property definitions</t>
  </si>
  <si>
    <t xml:space="preserve">Annex I - implied properties are really return values</t>
  </si>
  <si>
    <t xml:space="preserve">Annext I - vpiUserDefinedClass</t>
  </si>
  <si>
    <t xml:space="preserve">Annex I - Assertion #defines overlaps with object types</t>
  </si>
  <si>
    <t xml:space="preserve">Several Superseded sections missing information from P1364</t>
  </si>
  <si>
    <t xml:space="preserve">32.5</t>
  </si>
  <si>
    <t xml:space="preserve">32.5 incorrect note</t>
  </si>
  <si>
    <t xml:space="preserve">32.5 missing types for properties</t>
  </si>
  <si>
    <t xml:space="preserve">32.8 First note is not necessary and is incorrect</t>
  </si>
  <si>
    <t xml:space="preserve">32.11</t>
  </si>
  <si>
    <t xml:space="preserve">32.11 vpiPortType is missing from the include file</t>
  </si>
  <si>
    <t xml:space="preserve">Several sections missing access by index properties</t>
  </si>
  <si>
    <t xml:space="preserve">32.13 poorly drawn diagram - regression</t>
  </si>
  <si>
    <t xml:space="preserve">32.13 LHS of bottom diagram incorrectly drawn</t>
  </si>
  <si>
    <t xml:space="preserve">32.13  need parens at end of routine properties</t>
  </si>
  <si>
    <t xml:space="preserve">32.16</t>
  </si>
  <si>
    <t xml:space="preserve">32.16 should not perpetuate unused functionality</t>
  </si>
  <si>
    <t xml:space="preserve">32.17</t>
  </si>
  <si>
    <t xml:space="preserve">32.17 Please explain need for typespec member object</t>
  </si>
  <si>
    <t xml:space="preserve">32.20</t>
  </si>
  <si>
    <t xml:space="preserve">32.20 'nets' should be 'scope'</t>
  </si>
  <si>
    <t xml:space="preserve">32.21</t>
  </si>
  <si>
    <t xml:space="preserve">32.21 extend or extends?</t>
  </si>
  <si>
    <t xml:space="preserve">32.21 First note needs some work</t>
  </si>
  <si>
    <t xml:space="preserve">32.21 Note 2 is a partial sentence</t>
  </si>
  <si>
    <t xml:space="preserve">32.22 remove notes 5 and 6</t>
  </si>
  <si>
    <t xml:space="preserve">32.23</t>
  </si>
  <si>
    <t xml:space="preserve">32.23 property return values should be specified in include file</t>
  </si>
  <si>
    <t xml:space="preserve">32.25 missing newer changes from P1364</t>
  </si>
  <si>
    <t xml:space="preserve">32.26</t>
  </si>
  <si>
    <t xml:space="preserve">32.26 'refobj' should be 'ref obj'.</t>
  </si>
  <si>
    <t xml:space="preserve">32.26 use of vpiRefObj here but not in 32.12</t>
  </si>
  <si>
    <t xml:space="preserve">32.27</t>
  </si>
  <si>
    <t xml:space="preserve">32.27 Don't need vpiBuiltIn property</t>
  </si>
  <si>
    <t xml:space="preserve">32.34</t>
  </si>
  <si>
    <t xml:space="preserve">32.34 Why are variables of property spec special?</t>
  </si>
  <si>
    <t xml:space="preserve">32.34 Order of operands should be in 32.39</t>
  </si>
  <si>
    <t xml:space="preserve">32.38</t>
  </si>
  <si>
    <t xml:space="preserve">32.38 vpiMemory should be removed</t>
  </si>
  <si>
    <t xml:space="preserve">32.38 Need better definition of a ref obj object.</t>
  </si>
  <si>
    <t xml:space="preserve">32.39</t>
  </si>
  <si>
    <t xml:space="preserve">32.39 Indexed part select is missing</t>
  </si>
  <si>
    <t xml:space="preserve">32.40</t>
  </si>
  <si>
    <t xml:space="preserve">32.40 Missing null stmt definition</t>
  </si>
  <si>
    <t xml:space="preserve">32.40 diffs here vs the include file</t>
  </si>
  <si>
    <t xml:space="preserve">32.40, 32.41, 32.42</t>
  </si>
  <si>
    <t xml:space="preserve">32.40, 32.41, and 32.42 all supersede P1364 26.6.27</t>
  </si>
  <si>
    <t xml:space="preserve">32.43</t>
  </si>
  <si>
    <t xml:space="preserve">32.43 No explanation for a regular assignment</t>
  </si>
  <si>
    <t xml:space="preserve">32.45</t>
  </si>
  <si>
    <t xml:space="preserve">32.45 typespec reference should be a expr reference - regression</t>
  </si>
  <si>
    <t xml:space="preserve">32.47</t>
  </si>
  <si>
    <t xml:space="preserve">32.47 Implies all expressions have a vpiName property</t>
  </si>
  <si>
    <t xml:space="preserve">32.51</t>
  </si>
  <si>
    <t xml:space="preserve">32.51 vpiExpr should apply to entire disables class</t>
  </si>
  <si>
    <t xml:space="preserve">32.52</t>
  </si>
  <si>
    <t xml:space="preserve">32.52 'return stmt' should be 'return'</t>
  </si>
  <si>
    <t xml:space="preserve">32.53</t>
  </si>
  <si>
    <t xml:space="preserve">32.53 Missing info from P1364 26.6.42</t>
  </si>
  <si>
    <t xml:space="preserve">32.13, 32.14</t>
  </si>
  <si>
    <t xml:space="preserve">32.13 &amp; 32.14 vpiArrayMember and vpiMember</t>
  </si>
  <si>
    <t xml:space="preserve">Since a type declaration can appear as part of a class definition, the VPI object model should permit iterating over vpiTypedef from a class defn to return the included typespecs.  That iteration should appear either here or in "32.9 Scope".</t>
  </si>
  <si>
    <t xml:space="preserve">Add the iteration</t>
  </si>
  <si>
    <t xml:space="preserve">E.8.4, E.10.1, E.11.1, E.11.8, E.11.9</t>
  </si>
  <si>
    <t xml:space="preserve">This is a DPI-C example and should use the DPI-C label.</t>
  </si>
  <si>
    <t xml:space="preserve">Replace "DPI" by "DPI-C" in the example.</t>
  </si>
  <si>
    <t xml:space="preserve">Note 4 of 31.41 refers to a constant type of vpiUnboundedConst, but Annex I does not declare it.</t>
  </si>
  <si>
    <t xml:space="preserve">Add declaration of vpiUnboundedConst to Annex I.</t>
  </si>
  <si>
    <t xml:space="preserve">The properties vpiInterfaceTask and vpiInterfaceFunction that Note 2 refers to do not appear either in the diagram or in "Annex I:  sv_vpi_user.h".</t>
  </si>
  <si>
    <t xml:space="preserve">Either remove Note 2 and renumber the remaining notes, or define the vpiInterfaceFunction and vpiInterfaceTask properites on the diagram.</t>
  </si>
  <si>
    <t xml:space="preserve">E.6.2</t>
  </si>
  <si>
    <t xml:space="preserve">If packed struct and union types cannot be used as DPI types, "E.6.2 Data representation" should say so explicitly, rather than simply saying that "Packed types are represented using the canonical format defined in E.6.7."  A first read of this statement implies that all packed types are allowed.  However, the canonical format of E.6.7 does not include packed structures or unions, and no examples in Annex E show packed structures used as arguments.</t>
  </si>
  <si>
    <t xml:space="preserve">Either add packed types as legal DPI-C argument values, or clarify the statement to exclude them explicitly.</t>
  </si>
  <si>
    <t xml:space="preserve">32.47 two tagged pattern objects in pattern class </t>
  </si>
  <si>
    <t xml:space="preserve">31.4.2</t>
  </si>
  <si>
    <t xml:space="preserve">31.4.2 Only need one collection type</t>
  </si>
  <si>
    <t xml:space="preserve">31.7</t>
  </si>
  <si>
    <t xml:space="preserve">31.7 arbitrary overloading of the routines</t>
  </si>
  <si>
    <t xml:space="preserve">31.8.3.2</t>
  </si>
  <si>
    <t xml:space="preserve">31.8.3.2 This section should be replaced with a object model diagram</t>
  </si>
  <si>
    <t xml:space="preserve">31.8.4</t>
  </si>
  <si>
    <t xml:space="preserve">31.8.4 section is not necessary and colloquial</t>
  </si>
  <si>
    <t xml:space="preserve">31.8.4.2</t>
  </si>
  <si>
    <t xml:space="preserve">31.8.4.2 implies that vpi_goto() creates new handle</t>
  </si>
  <si>
    <t xml:space="preserve">31.10</t>
  </si>
  <si>
    <t xml:space="preserve">31.10 cannot set the user_data field</t>
  </si>
  <si>
    <t xml:space="preserve">31.10 Should provide dlopen() like functionality</t>
  </si>
  <si>
    <t xml:space="preserve">31.11</t>
  </si>
  <si>
    <t xml:space="preserve">31.11 vpi_get_time() is a void routine - backwards compatibility</t>
  </si>
  <si>
    <t xml:space="preserve">31.12</t>
  </si>
  <si>
    <t xml:space="preserve">31.12 return values for functions is backwards</t>
  </si>
  <si>
    <t xml:space="preserve">31.12 Routines should be in table format</t>
  </si>
  <si>
    <t xml:space="preserve">32.30</t>
  </si>
  <si>
    <t xml:space="preserve">32.30 Problems with data model for clocking blocks </t>
  </si>
  <si>
    <t xml:space="preserve">28.4.5</t>
  </si>
  <si>
    <t xml:space="preserve">The proposal for Mantis item #0000274 missed a bullet item in Section 28 regarding allowing packed bit vectors as function return types. That is no longer allowed as per #0000274.</t>
  </si>
  <si>
    <t xml:space="preserve">In 28.4.5, DELETE the specified bullet item in the text. This is also captured in more readable HTML in the proposal for Mantis item #385 (http://www.eda.org/svdb/file_download.php?file_id=645&amp;type=bug). 28.4.5 Function result An imported function declaration must explicitly specify a data type or void for the type of the function’s return result. Function result types are restricted to small values. The following SystemVerilog data types are allowed for imported function results: — void, byte, shortint, int, longint, real, shortreal, chandle, and string DELETE THE FOLLOWING BULLET ITEM: — packed bit arrays up to 32 bits and all types that are eventually equivalent to packed bit arrays up to 32 bits — scalar values of type bit and logic The same restrictions apply for the result types of exported functions. </t>
  </si>
  <si>
    <t xml:space="preserve">E 6.3</t>
  </si>
  <si>
    <t xml:space="preserve">Clarify enumeration type support (1) accept 4-state 'integer' and 'time'; specify they are treated as packed 4-state arrays in DPI canonical format. (2) state that enumeration base type governs: (2a) passing by value or reference for input direction mode; (2b) legality of using vars of the type as fn return types. (Mantis item 407)</t>
  </si>
  <si>
    <t xml:space="preserve">Add this clarifying material to E.6.3 item on enum types.
In E.6.3 Replace
— Enumeration types are represented as the types associated with them. Enumerated names are not available on the C side of the interface.
WITH
— Enumeration types are represented as the types associated with them by C base types that correspond to the enumeration types’ SystemVerilog base types (see Table E-1).  Base type identity governs whether an enumeration type is passed by value in input mode and whether it can be a function result.  DPI supports all the SystemVerilog enumeration base types (see 4.10 and A.2.2.1), representing integer and time base types as 4-state packed arrays in canonical form.  Enumerated names are not available on the C side of the interface.</t>
  </si>
  <si>
    <t xml:space="preserve">32.49</t>
  </si>
  <si>
    <t xml:space="preserve">No VPI access defined for enhanced for loops</t>
  </si>
  <si>
    <t xml:space="preserve">What all should vpiImport return?</t>
  </si>
  <si>
    <t xml:space="preserve">SystemVerilog VPI sections do not deal with generates</t>
  </si>
  <si>
    <t xml:space="preserve">29.3.1</t>
  </si>
  <si>
    <t xml:space="preserve">29.3.1  Should this be here?</t>
  </si>
  <si>
    <t xml:space="preserve">30.1.3</t>
  </si>
  <si>
    <t xml:space="preserve">30.1.3 Last sentence is not clear</t>
  </si>
  <si>
    <t xml:space="preserve">30.2.2.1</t>
  </si>
  <si>
    <t xml:space="preserve">30.2.2.1 Phrase " is ambiguous</t>
  </si>
  <si>
    <t xml:space="preserve">Annex I - Organization?</t>
  </si>
  <si>
    <t xml:space="preserve">32.2</t>
  </si>
  <si>
    <t xml:space="preserve">32.2 The note needs to go in section 32.7</t>
  </si>
  <si>
    <t xml:space="preserve">32.3, 32.6</t>
  </si>
  <si>
    <t xml:space="preserve">32.3 &amp; 32.6 Superfluous note should be removed</t>
  </si>
  <si>
    <t xml:space="preserve">32.7</t>
  </si>
  <si>
    <t xml:space="preserve">32.7 confusing note</t>
  </si>
  <si>
    <t xml:space="preserve">32.5 Why the need for an interface tf decl?</t>
  </si>
  <si>
    <t xml:space="preserve">32.11 incorrect format for the 2nd note</t>
  </si>
  <si>
    <t xml:space="preserve">32.12.1</t>
  </si>
  <si>
    <t xml:space="preserve">32.12.1 poorly written paragraphs</t>
  </si>
  <si>
    <t xml:space="preserve">32.13 Question on the range relation</t>
  </si>
  <si>
    <t xml:space="preserve">32.13 Have we considered the implications of including arrays here?</t>
  </si>
  <si>
    <t xml:space="preserve">32.30 indentation for properties is incorrect</t>
  </si>
  <si>
    <t xml:space="preserve">32.14</t>
  </si>
  <si>
    <t xml:space="preserve">32.14 vpiParent label is poorly placed</t>
  </si>
  <si>
    <t xml:space="preserve">32.19</t>
  </si>
  <si>
    <t xml:space="preserve">32.19 Please clarify vpiWaitingProcesses iteration</t>
  </si>
  <si>
    <t xml:space="preserve">32.21 Properties should be with defn not ref</t>
  </si>
  <si>
    <t xml:space="preserve">32.21 typo in note 6</t>
  </si>
  <si>
    <t xml:space="preserve">32.22 Note 1 needs clarification</t>
  </si>
  <si>
    <t xml:space="preserve">32.22 Note 3 needs work</t>
  </si>
  <si>
    <t xml:space="preserve">32.23 clarify vpiParent label</t>
  </si>
  <si>
    <t xml:space="preserve">32.26 property type is missing</t>
  </si>
  <si>
    <t xml:space="preserve">Is a duplicate of 602</t>
  </si>
  <si>
    <t xml:space="preserve">32.26 Note 1 needs clarification</t>
  </si>
  <si>
    <t xml:space="preserve">32.29</t>
  </si>
  <si>
    <t xml:space="preserve">32.29 Clarify difference between a thread and a frame</t>
  </si>
  <si>
    <t xml:space="preserve">32.50</t>
  </si>
  <si>
    <t xml:space="preserve">32.50 minor clarification needed here</t>
  </si>
  <si>
    <t xml:space="preserve">31.1</t>
  </si>
  <si>
    <t xml:space="preserve">31.1 Introduction not needed in context of the larger document</t>
  </si>
  <si>
    <t xml:space="preserve">31.2</t>
  </si>
  <si>
    <t xml:space="preserve">31.2 Beginning of this section not needed in larger context of spec</t>
  </si>
  <si>
    <t xml:space="preserve">31.3.1</t>
  </si>
  <si>
    <t xml:space="preserve">31.3.1 specific references to objects should be removed</t>
  </si>
  <si>
    <t xml:space="preserve">31.3.3</t>
  </si>
  <si>
    <t xml:space="preserve">31.3.3 rename section to "Access availability"</t>
  </si>
  <si>
    <t xml:space="preserve">31.4.2 vpi_free_object() should be explicitly referenced here</t>
  </si>
  <si>
    <t xml:space="preserve">31.5</t>
  </si>
  <si>
    <t xml:space="preserve">31.5 needless restriction on traverse object creation - poor terminology</t>
  </si>
  <si>
    <t xml:space="preserve">31.5 diagram in figure 31-18 needs to be redrawn</t>
  </si>
  <si>
    <t xml:space="preserve">31.6</t>
  </si>
  <si>
    <t xml:space="preserve">31.6 remove first paragraph of this section</t>
  </si>
  <si>
    <t xml:space="preserve">31.8.1</t>
  </si>
  <si>
    <t xml:space="preserve">31.8.1 initialization and loading functionality is optional?</t>
  </si>
  <si>
    <t xml:space="preserve">31.8.1 Need prototype for vpi_load_extension()</t>
  </si>
  <si>
    <t xml:space="preserve">31.8.1 unnecessary complication added for vpi_close()</t>
  </si>
  <si>
    <t xml:space="preserve">31.8</t>
  </si>
  <si>
    <t xml:space="preserve">31.8 make use of the term 'user'</t>
  </si>
  <si>
    <t xml:space="preserve">31.8.4.1</t>
  </si>
  <si>
    <t xml:space="preserve">31.8.4.1 Need to clarify the first paragraph</t>
  </si>
  <si>
    <t xml:space="preserve">31.8.6</t>
  </si>
  <si>
    <t xml:space="preserve">31.8.6 font issue</t>
  </si>
  <si>
    <t xml:space="preserve">31.8.7</t>
  </si>
  <si>
    <t xml:space="preserve">31.8.7 sentence need clarification</t>
  </si>
  <si>
    <t xml:space="preserve">31.8.7 Please replace the term "user" with a more accurate term.</t>
  </si>
  <si>
    <t xml:space="preserve">text</t>
  </si>
  <si>
    <t xml:space="preserve">31.9</t>
  </si>
  <si>
    <t xml:space="preserve">31.9 uses the term "user", and has grammatically incorrect sentences</t>
  </si>
  <si>
    <t xml:space="preserve">Clarify meaning of vpiClassDefn</t>
  </si>
  <si>
    <t xml:space="preserve">Clarify vpiActualDefn</t>
  </si>
  <si>
    <t xml:space="preserve">Confusing statement about vpiActualDefn</t>
  </si>
  <si>
    <t xml:space="preserve">class defn rather than "Class Defn"</t>
  </si>
  <si>
    <t xml:space="preserve">vpiVisibility rather than "vpiAcess" for task and function declaration</t>
  </si>
  <si>
    <t xml:space="preserve">Made 478 a duplicate of this one</t>
  </si>
  <si>
    <t xml:space="preserve">Annex E</t>
  </si>
  <si>
    <t xml:space="preserve">Appendix E: routines are not always declared in instantiable scopes</t>
  </si>
  <si>
    <t xml:space="preserve">32.2 &amp; 32.3 &amp; 32.6 vpiDefaultClocking is not in include file </t>
  </si>
  <si>
    <t xml:space="preserve">E 7.7</t>
  </si>
  <si>
    <t xml:space="preserve">List of 'small values' omits bit and logic scalars; they are defined in svdpi.h as C unsigned char and are listed as legal fn return types in 28.4.5, E.7.9 (the latter are restricted to 'small values'). (Mantis item 406 at http://www.eda.org/svdb/file_download.php?file_id=647&amp;type=bug) </t>
  </si>
  <si>
    <t xml:space="preserve">Add bit and logic scalars to E.7.7's list of small values.  In E.7.7 Replace
input arguments of imported functions implemented in C shall always have a const qualifier.
input arguments, with the exception of open arrays, are passed by value or by reference, depending on the size.  ‘Small’ values of formal input arguments are passed by value. The following data types are considered small:
— byte, shortint, int, longint, real, shortreal
— chandle, string
input arguments of other types are passed by reference.
WITH
input arguments of imported functions implemented in C shall always have a const qualifier.
input arguments, with the exception of open arrays, are passed by value or by reference, depending on the size.  ‘Small’ values of formal input arguments are passed by value. The following data types are considered small:
— byte, shortint, int, longint, real, shortreal
— scalar bit and logic
— chandle, string
input arguments of other types are passed by reference.</t>
  </si>
  <si>
    <t xml:space="preserve">The clause ordering in P1800 is not logical, and is difficult to use the LRM as a reference document.  The ordering reflects 3 years of adding new topics to the end of the LRM.  The P1800 standard is a new standard, and does not have to maintain any legacy clause numbering.  A new standard should be as logical and useful as possible.  </t>
  </si>
  <si>
    <t xml:space="preserve">For final release as a standard, the clauses should be re-ordered to keep like topics together.</t>
  </si>
  <si>
    <t xml:space="preserve">Champions</t>
  </si>
  <si>
    <t xml:space="preserve">11.4.3</t>
  </si>
  <si>
    <t xml:space="preserve">Problem with default arguments </t>
  </si>
  <si>
    <t xml:space="preserve">Duplicate of 11</t>
  </si>
  <si>
    <t xml:space="preserve">Syntax 6-1</t>
  </si>
  <si>
    <t xml:space="preserve">Figure</t>
  </si>
  <si>
    <t xml:space="preserve">In Syntax 6-1, data_declaration needs to be updated to
excerpt the current definition in A.2.1.3.
</t>
  </si>
  <si>
    <t xml:space="preserve">Duplicate of 131</t>
  </si>
  <si>
    <t xml:space="preserve">Section 24.2 is unclear on where $typeof() can be used.
I think you should be able to use it anywhere.  And,
according to the LRM 
    "In all contexts, $typeof together with its argument
    can be used in any place an elaboration constant is required."
(It's not clear from this that it can be used at run-time.)
Yet I've heard it said that the LRM "calls out" the specific
places where $typeof can be used, namely, 
     "The $typeof system function returns a type derived from
      its argument. The data type returned by the $typeof system
      function may be used to assign or override a type parameter,
      or in a comparison with another $typeof, evaluated during
      elaboration."
(Again, not clear if it can be used at run-time.)
I think that sentence should be read as "For example, the data
type returned ...", not as an exhaustive list.  Otherwise, the
two quoted sentences are inconsistent.
And interpreting that sentence as exhaustive leads to unnatural
restrictions, too.
</t>
  </si>
  <si>
    <t xml:space="preserve">In 24.2, REPLACE
  The $typeof system function returns a type derived from
  its argument. The data type 
WITH
  The $typeof system function returns a type derived from
  its argument. For example, the data type 
AND in the first sentence of the second paragraph change
$typeof into Courier
AND REPLACE
  In all contexts, $typeof together with its argument
  can be used in any place an elaboration constant is
  required.
WITH
  In all contexts, $typeof together with its argument
  can be used in any place an elaboration constant can
  be used.
</t>
  </si>
  <si>
    <t xml:space="preserve">Duplicate of 156</t>
  </si>
  <si>
    <t xml:space="preserve">Duplicate of 278</t>
  </si>
  <si>
    <t xml:space="preserve">Entity-5</t>
  </si>
  <si>
    <t xml:space="preserve">Section 9.4 for unique &amp; priority changed required errors to required warnings. Stu Sutherland and I shared this with conference attendees and the general consensus was that these should still be errors.</t>
  </si>
  <si>
    <t xml:space="preserve">Duplicate of 282</t>
  </si>
  <si>
    <t xml:space="preserve">9.6, 10.8.2</t>
  </si>
  <si>
    <t xml:space="preserve">disable/return and fork-join/join_any/join_none interaction is not specified - see mantis item</t>
  </si>
  <si>
    <t xml:space="preserve">Define the interaction of these constructs</t>
  </si>
  <si>
    <t xml:space="preserve">EC</t>
  </si>
  <si>
    <t xml:space="preserve">13.13.1</t>
  </si>
  <si>
    <t xml:space="preserve">what is the root thread? this term is not defined but used</t>
  </si>
  <si>
    <t xml:space="preserve">19.2</t>
  </si>
  <si>
    <t xml:space="preserve">The semantics of an anonymous program is not defined anywhere</t>
  </si>
  <si>
    <t xml:space="preserve">13.13</t>
  </si>
  <si>
    <t xml:space="preserve">what is the seed of top level threads in the case of hierarchical seeding</t>
  </si>
  <si>
    <t xml:space="preserve">6.6, 11.4.2</t>
  </si>
  <si>
    <t xml:space="preserve">Operations allowed on ref arguments not specified </t>
  </si>
  <si>
    <t xml:space="preserve">8.5, 8.19</t>
  </si>
  <si>
    <t xml:space="preserve">Inconsistent wildcard treatment </t>
  </si>
  <si>
    <t xml:space="preserve">5.14.1</t>
  </si>
  <si>
    <t xml:space="preserve">5.14.1 Queue operator examples use aggregate constructors incorrectly</t>
  </si>
  <si>
    <t xml:space="preserve">14.3</t>
  </si>
  <si>
    <t xml:space="preserve">mailbox type mismatch</t>
  </si>
  <si>
    <t xml:space="preserve">5.14</t>
  </si>
  <si>
    <t xml:space="preserve">concatenation syntax usage instead of patterm assignment syntax</t>
  </si>
  <si>
    <t xml:space="preserve">examples of queues assignments are not legal array assignments</t>
  </si>
  <si>
    <t xml:space="preserve">User need more information when the randomize method fails</t>
  </si>
  <si>
    <t xml:space="preserve">The syntax expansions for class_item and class_property imply that any kind of data_declaration can appear as a class_item.  However, data_declaration includes not only a "list_of_variable_decl_assignments" but also "type_declaration", "package_import_declaration", and "virtual_interface_declaration".  "type_declaration" is already listed separately as a class_item.  Can the other two also actually appear in a class definition?</t>
  </si>
  <si>
    <t xml:space="preserve">Simplify and clarify syntax.</t>
  </si>
  <si>
    <t xml:space="preserve">12.11.1,  3.16</t>
  </si>
  <si>
    <t xml:space="preserve">The example in 12.11.1 (bottom of page 152) shows a std::randomize/with call 
as: 
success = std::randomize( a, b, c ) with { a &lt; b ; a + b &lt; length }; 
I believe this is a syntax error, since in the constraint block each 
constraint has to be delimited by a ';'. The proper syntax should be 
success = std::randomize( a, b, c ) with { a &lt; b ; a + b &lt; length ;}; 
                                                                 ^^^ 
I'm sure this isn't the only inconsistency. I believe that syntax in A.1.9 
states that the ending ';' is required before the closing '}', so it 
wouldn't be a bad idea to go through the entire example set and make sure 
they're clean. There's another example of this syntax error on p. 31 of 3.16
</t>
  </si>
  <si>
    <t xml:space="preserve">In 4.16, REPLACE
   with { p.length &gt; 1 &amp;&amp; p.payload.size == p.length }
WITH
   with { p.length &gt; 1 &amp;&amp; p.payload.size == p.length ; }
In 13.11.1, REPLACE
   &lt; length }
WITH
   &lt; length ; }
AND REPLACE
   &gt; length }
WITH
   &gt; length ; }
</t>
  </si>
  <si>
    <t xml:space="preserve">21.6.1</t>
  </si>
  <si>
    <t xml:space="preserve">The default coverage goal is specified as 90% in Table 21.3, Section 21.6.1. It default goal should be 100%, since users can always set a specific goal.</t>
  </si>
  <si>
    <t xml:space="preserve">21.6.1 Covergroup Type Options , Table 21.3
The default coverage goal is specified as 90. 
Replace 90 by 100.
</t>
  </si>
  <si>
    <t xml:space="preserve">The "kill" and "suspend" methods of the built-in "process" class are incorrectly defined as tasks. These two methods are non-blocking, therefore they should be defined as void functions.</t>
  </si>
  <si>
    <t xml:space="preserve">Change Section 9.9
FROM:
    class process;
        enum state { FINISHED, RUNNING, WAITING, SUSPENDED, KILLED };
        static function process self();
        function state status();
        task kill();
        task await();
        task suspend();
        task resume();
    endclass
TO:
class process;
        enum state { FINISHED, RUNNING, WAITING, SUSPENDED, KILLED };
        static function process self();
        function state status();
        function void kill();
        task await();
        function void suspend();
        task resume();
    endclass
</t>
  </si>
  <si>
    <t xml:space="preserve">14.3.4, 14.3.6, 14.3.8</t>
  </si>
  <si>
    <t xml:space="preserve">Function try_get on semaphore returns specific value of 1 when the number of keys are available. The return number should be any positive number.
Similarly, 
- Mailbox function try_put should return any positive number instead of 1 when the mailbox is not empty
- Mailbox function try_get should return any positive number instead of 1 when the mailbox has a matching entry and any negative number when there is no matching entry
- Mailbox function try_peek should return any positive number instead of 1 when the mailbox has a matching entry and any negative number when there is no matching entry  </t>
  </si>
  <si>
    <t xml:space="preserve">Section 14.2.4 try_get() , Section 14.3.4 try_put() , Section 14.3.6 try_get() and Section 14.3.8 try_peek()
Replace "1" by "a positive integer"
Replace "-1" by "a negative integer"
</t>
  </si>
  <si>
    <t xml:space="preserve">Appendix A and various syntax boxes</t>
  </si>
  <si>
    <t xml:space="preserve">SV3.1a eliminated the restriction that dynamic arrays,
queues and associative arrays be limited to one dimension,
but the BNF was never updated to reflect that.
</t>
  </si>
  <si>
    <t xml:space="preserve">Section A.1.4, A.2.1.3, A.2.3, A.2.4, A.2.5, A.2.7, A.10, Syntax 4-1, Syntax 4-2, Syntax 5-2, Syntax 11-1
Variable dimension
In A.2.5 and Syntax 5-2, REPLACE
                variable_dimension12 ::=
                                { sized_or_unsized_dimension }
                |                associative_dimension
                |                queue_dimension
WITH
                variable_dimension12 ::=
                                unsized_dimension {sized_or_unsized_dimension }
                |                unpacked_dimension
                |                associative_dimension
                |                queue_dimension
In A.2.5, REPLACE
                unsized_dimension11 ::= [ ]
WITH
                unsized_dimension11 ::= [ ]
In A.2.5, DELETE
                sized_or_unsized_dimension ::= unpacked_dimension | unsized_dimension
Replace each occurrence of 
                variable_dimension
WITH
                { variable_dimension }
IN
A.1.4
ansi_port_declaration
A.2.1.3 and Syntax 4-2
type_declaration
A.2.3 (twice in each production)
list_of_member_identifiers
list_of_tf_variable_identifiers
list_of_variable_identifiers
list_of_variable_port_identifiers
A.2.4 and Syntax 4-1
variable_decl_assignment
A.2.7 and Syntax 11-1
tf_port_item
In A.10, footnote 11, REPLACE
                unsized_dimension is permitted only in declarations of import DPI functions, see dpi_function_proto.
WITH
In packed_dimension, unsized_dimension is permitted only in declarations of import DPI functions, see dpi_function_proto.
In A.10, DELETE footnote 12.
</t>
  </si>
  <si>
    <t xml:space="preserve">4.11, 13.3</t>
  </si>
  <si>
    <t xml:space="preserve">Unification of classes and structures 
Classes were added to SystemVerilog from a language that did not have all of the current SystemVerilog types, and those types have been left out of important functionality like randomization. It would be very helpful to use some of the same data types in the design in your testbench. 
</t>
  </si>
  <si>
    <t xml:space="preserve">Replace the paragraph in clause 4.11
Clause 3.8 discusses assigning initial values to a structure.
With the following paragraphs:
Elements of a structure data type may be assigned individual default element values by using an initial assign-ment with the declaration of each element. The assigned expression must be a constant expression.
An example of initializing elements of a structure type is:
typedef struct {
    int addr = 1 + const;
    int crc;
    byte data [] = ’{1,2,3,4};
} packet1;
The structure can then be instantiated.
packet1 p1; //initialization defined by the typedef.
            //p1.crc will use the default value for an int
If an initial value expression is used with the declaration of a variable, the initial assignment expression within the structure data type shall be ignored. Clause 3.8 discusses assigning initial values to a structure. For example:
 packet1 pi = '{1,2,'{2,3,4,5}}; //suppresses the typedef initialization
Elements of anonymous structures shall not be assigned individual default element values. 
The initial assignment expression within a data type shall be ignored when using a data type to declare a net (See 6.5). 
Add a bullet to the end of clause 13.3 
– An unpacked structure can be declared rand in which case all of that structure’s elements are solved concurrently using one of the rules listed in this section. Unpacked structures shall not be declared randc. Each element of a unpacked structure may have a rand or randc modifier in the declaration of its type to be randomized. 
For example:
class packet;
typedef struct {
    randc int addr = 1 + const;
    int crc;
    rand byte data [] = '{1,2,3,4};
} header;
rand header h1;
endclass
packet p1=new;
Change the BNF to permit this.
</t>
  </si>
  <si>
    <t xml:space="preserve">The end of Clause 6.6 states "Note that automatic or dynamic variables cannot be written with nonblocking or continuous assignments. Automatic variables and dynamic constructs—objects handles, dynamic arrays, associative arrays, strings, and event variables—shall be limited to the procedural context." 
First of all, there is no definition of what the procedural context is. Uses of procedural context in other places in the LRM suggest that it is within a named or unnamed procedural block, function or task. That intent is certainly true for automatic variables, but the LRM clearly allows dynamic variables to be declared as static objects at the module/program level. There are no issues if class handles are passed as ports of a module/interface. I believe the original intent was to disallow references to elements of dynamic objects outside the procedural context.</t>
  </si>
  <si>
    <t xml:space="preserve">Change the sentance:
Note that automatic or dynamic variables cannot be written with nonblocking or continuous assignments. Automatic variables and dynamic constructs—objects handles, dynamic arrays, associative arrays, strings, and event variables—shall be limited to the procedural context. 
to:
Note that automatic or elements of dynamic variables cannot be written with nonblocking or continuous assignments. Automatic variables and references to elements of dynamic constructs—class objects and dynamically-sized variables—shall be limited to the procedural context.</t>
  </si>
  <si>
    <t xml:space="preserve">6.6/10.6/11.2</t>
  </si>
  <si>
    <t xml:space="preserve">There are conflicting assumptions in the LRM regarding the lifetime of automatics in the context of tasks with fork-join_any/join_none. In 11.2 the "stack" semantics of automatics imply that automatics are gone one a task returns. However a fork-join_any/join_none thread can outlive the task. This can be a deeper issue if a task with automatics passes an automatic to a ref formal of a task with such a fork-join_any/join_none. In 6.6 it says: 
The lifetime of a fork…join, fork…join_any, or fork…join_none block shall encompass the execution of all processes spawned by the block.  The lifetime of a scope enclosing any fork…join block
includes the lifetime of the fork…join block.
So fork/join_none and fork/join_any don't impact the lifetime of the enclosing blocks. 
Even if they were added to the second sentence, this would not be sufficient since a automatic task passing a ref argument to a task with a fork/join_none would need to have the lifetime of its locals modified due to the call. The best solution here is to require that fork-join_any/join-none blocks capture any needed state explicitly through local declarations and make other references illegal. 
</t>
  </si>
  <si>
    <t xml:space="preserve">Add the following at the end of 11.2:
  A fork ... join_any or fork ... join_none block shall 
  not refer to any ref parameter or to an automatic variable 
  that is not local to the new thread.  If the task completes
  prior to threads in a fork ... join_any or fork ... join_none
  any assignments to inout or out parameters that occur after
  the task has completed shall not be copied out.
Alternatively, require that the references to ref or
automatics in each thread occur before any possible 
suspension of the thread (delay, other task call, event control, etc).</t>
  </si>
  <si>
    <t xml:space="preserve">4.16 and 8.17.1</t>
  </si>
  <si>
    <t xml:space="preserve">The LRM in section 3.16 and 7.18.1 mentions that a class is a bitstream type, and has a small example of class handle being used in a pack/unpack operation. There is no informative or normative text describing this functionality.
For example, how does inheritance effect the bit ordering? What happens when the class handle is null? What happens when the class contains other class handles, like a list or a tree structure, for both pack and unpack? This would be better implemented as a builtin method.
</t>
  </si>
  <si>
    <t xml:space="preserve">Change the sentence in 4.16 
— Unpacked arrays, structures, or classes of the above types
to
— Unpacked arrays or structures of the above types
Remove the text in 8.17.1
or
  q = {&lt;&lt;byte{p}};</t>
  </si>
  <si>
    <t xml:space="preserve">11.4.2</t>
  </si>
  <si>
    <t xml:space="preserve">A static task that passes arguments by reference causes illegal references if the actual arguments are automatic variables, and the formal argument arguments are hierarchically referenced. In general, hierarchical references to formal ref arguments are meaningless. </t>
  </si>
  <si>
    <t xml:space="preserve">Add after: 
Only variables, not nets, can be passed by reference. 
the following sentance: 
Static tasks or functions shall not pass arugments by reference.
</t>
  </si>
  <si>
    <t xml:space="preserve">The clocking block section does not clearly say that there is a race condition between clocking block sampling and any always processes in the same module that are sensitive to the same clock. If such a process reads variables from the clocking block, the clocking block variables may or may not have been sampled when the always process executes.  Note that this is not an issue if the clocking block is declared in a program block and the always process is declared in a module.
For Example:
module A;
 logic a, b, clk;
clocking cb @(posedge clk);
  input b;
endclocking
always @(posedge clk)
  a = cb.b;
endmodule
In the above case, the always process may or may not see the current sampled value of the clocking block variable cb.b depending on how sampled values are updated. 
</t>
  </si>
  <si>
    <t xml:space="preserve">Clause 16.13, add the following:
When a clocking block is declared in the same module as an always construct which is sensitive to the same clock, a race condition is present.
Example:
module A;
 logic a, b, clk;
clocking cb @(posedge clk);
  input b;
endclocking
always @(posedge clk)
  a = cb.b;
endmodule
In the above case, the always construct may or may not see the current sampled value of the clocking block variable cb.b depending on how sampled values are updated. 
Commentary: It would also be possible to change the LRM such that a race-free way to write the same example would be:
module A;
 logic a, b, clk;
clocking cb @(posedge clk);
  input b;
endclocking</t>
  </si>
  <si>
    <t xml:space="preserve">Classes may contain methods that contain procedural code. The LRM does not specify how the program block effects classes declared in a module, and extended and/or instantiated in a program.</t>
  </si>
  <si>
    <t xml:space="preserve">Add to the end of 17.2 
Classes may be declared outside a program and instantiated within a program, potentially with extensions declared in a program. The scheduling semantics of a class is determined based on where the class handle is declared. It shall be illegal to assign a class handle declared outside a program from within a program. 
</t>
  </si>
  <si>
    <t xml:space="preserve">Can the type_option.strobe field be set or reset at any point in simulation? Does it apply to implicit sampling only? 
The latter point "makes sense", as explicit sampling with the sample() built-in method presumably should be done exactly as the user codes it. The set/reset of the strobe option is more problematic: I think it very likely that an implementation could be more efficient if the value of the strobe option is determined at construction time and not changed thereafter. This would make the strobe option analogous in its specification to the per_instance option.</t>
  </si>
  <si>
    <t xml:space="preserve">At end of paragraph, top page of 323: The strobe option applies to implicit sampling only, when a clocking event is specified with the covergroup declaration. The strobe option, like the per_instance option, can be set only in the covergroup definition. (The second sentence could be re-iterated in or moved to Section 21.6, first paragraph page 337.) </t>
  </si>
  <si>
    <t xml:space="preserve">21.4.1</t>
  </si>
  <si>
    <t xml:space="preserve">The LRM does not specify whether this coverpoint transition bin should increment once or twice per sample period, in the case where the sequence b =&gt; c is completed: 
bins binname = { a =&gt; b =&gt; c , b =&gt; c }; </t>
  </si>
  <si>
    <t xml:space="preserve">Add: A transition bin is incremented at most once per sample period.</t>
  </si>
  <si>
    <t xml:space="preserve">Which bins are created when cross bins are limited by cross_auto_bin_max?
On the theory that crosses are usually sparse and cross coverage is difficult to predict, it would be reasonable to limit cross bins to the first N unique bins encountered, when cross_auto_bin_max == N. This would be analogous to limiting a sparse array after its number of elements reaches N. Otherwise, some subset of N bins among an arbitrary number of dimensions (coverpoints) must be chosen -- and there is no mathematically obvious way to choose the subset. 
</t>
  </si>
  <si>
    <t xml:space="preserve">Middle of page 333 add:
When cross_auto_bin_max is set, cross bins are limited to the first cross_auto_bin_max number of unique bins incremented during simulation. </t>
  </si>
  <si>
    <t xml:space="preserve">20.4, 20.5.1</t>
  </si>
  <si>
    <t xml:space="preserve">multiple user defined bins for cross </t>
  </si>
  <si>
    <t xml:space="preserve">20.5</t>
  </si>
  <si>
    <t xml:space="preserve">a variable has a coverpoint but is used directly in a cross </t>
  </si>
  <si>
    <t xml:space="preserve">Waiting process as task or function handle</t>
  </si>
  <si>
    <t xml:space="preserve">specparams allowed in program blocks</t>
  </si>
  <si>
    <t xml:space="preserve">Annex A</t>
  </si>
  <si>
    <t xml:space="preserve">Option/type_options for covergroup not in the Annex A</t>
  </si>
  <si>
    <t xml:space="preserve">Definition of program variable</t>
  </si>
  <si>
    <t xml:space="preserve">Cross-program variable access</t>
  </si>
  <si>
    <t xml:space="preserve">16.8</t>
  </si>
  <si>
    <t xml:space="preserve">16.8 special syntax for accessing interfaces through clocking block</t>
  </si>
  <si>
    <t xml:space="preserve">15.4</t>
  </si>
  <si>
    <t xml:space="preserve">16.4 Invalid example</t>
  </si>
  <si>
    <t xml:space="preserve">Clause and subclause column is incorrect</t>
  </si>
  <si>
    <t xml:space="preserve">16.12</t>
  </si>
  <si>
    <t xml:space="preserve">16.12 Input sampling description makes no sense</t>
  </si>
  <si>
    <t xml:space="preserve">Unnamed clocking blocks in BNF</t>
  </si>
  <si>
    <t xml:space="preserve">4.3.3</t>
  </si>
  <si>
    <t xml:space="preserve">4.3.3 Accessing values of clocking variables </t>
  </si>
  <si>
    <t xml:space="preserve">16.14</t>
  </si>
  <si>
    <t xml:space="preserve">16.14 confusing meaning of ##cycle with clocking drive </t>
  </si>
  <si>
    <t xml:space="preserve">12.10</t>
  </si>
  <si>
    <t xml:space="preserve">Clause 12.10 mentions that *this* is an implicit arugment to the new method, and that it may be used to qualify properties and methods. 
In order to create data structures like link lists or BDDs, it is usefull to use the bareword *this* as an explicit reference to the current instance.
</t>
  </si>
  <si>
    <t xml:space="preserve">Fix the BNF to permit this.</t>
  </si>
  <si>
    <t xml:space="preserve">There is no mention of final blocks in a program because the person that added the program block was unaware of its existance. This was an obvious omission. Without this, if the user writes their testbench entirely within a program, they have to add a module just to unclude a final block</t>
  </si>
  <si>
    <t xml:space="preserve">Change 
A program block can contain one or more initial blocks. It cannot contain always blocks, UDPs, modules, interfaces, or other programs.
to:
A program block can contain one or more initial or final blocks. It cannot contain always blocks, UDPs, modules, interfaces, or other programs. 
Change the BNF to permit this. </t>
  </si>
  <si>
    <t xml:space="preserve">Reading the section on packages, I discover that covergroups can appear in them. Makes sense -- yet Section 21 itself does not mention this, while it mentions four other places a covergroup can appear. </t>
  </si>
  <si>
    <t xml:space="preserve">Top of page 322, change:
A covergroup can be defined in a module, ... 
To
A covergroup can be defined in a package, module, ...</t>
  </si>
  <si>
    <t xml:space="preserve">21.4.4</t>
  </si>
  <si>
    <t xml:space="preserve">A simple clarification is requested.</t>
  </si>
  <si>
    <t xml:space="preserve">Add "and cross coverage" after "are excluded from coverage" in text after the example. </t>
  </si>
  <si>
    <t xml:space="preserve">21.4.5</t>
  </si>
  <si>
    <t xml:space="preserve">Bind shall also be defined for classes. Bind is actually defined for programs, modules, and interfaces only. Because classes are the basic building blocks for testbenches, such as modules are for design, it shall be possible to bind one class to another. Applications for this enhancement are binding various constraints or coverage items to contol a testbench, built out of classes. A similar mechanism is available and heavily used in the langauge E.</t>
  </si>
  <si>
    <t xml:space="preserve">16.14.2</t>
  </si>
  <si>
    <t xml:space="preserve">16.14.2 clocking block value resolution </t>
  </si>
  <si>
    <t xml:space="preserve">EC </t>
  </si>
  <si>
    <t xml:space="preserve">The LRM requires that the terms of the default expression to be resolved in the context of the **caller**. This causes serious problems in the presence of hierarchically referenced tasks and functions when supporting separate compilation.</t>
  </si>
  <si>
    <t xml:space="preserve">The cleanest semantic model is to strike the "caller scope" 
requirement. The textual change would be to change the paragraph:
   The default_value is an expression. The expression is 
   evaluated in the scope of the caller each time the
   subroutine is called. The elements of the expression 
   must be visible at the scope of subroutine and, if used,
   at the scope of the caller. If the default_value is not
   used, the expression is not evaluated and need not be 
   visible at the scope of the caller. 
To:
   The default_value is an expression. The expression is 
   evaluated in the scope containing the subroutine 
   declaration each time a call using the default is made. 
   If the default_value is not used, the expression is not evaluated.</t>
  </si>
  <si>
    <t xml:space="preserve">EC then BC</t>
  </si>
  <si>
    <t xml:space="preserve">Issues with Section 15 on "Scheduling Semantics"</t>
  </si>
  <si>
    <t xml:space="preserve">Program block interaction with time queues</t>
  </si>
  <si>
    <t xml:space="preserve">Program block exit semantics</t>
  </si>
  <si>
    <t xml:space="preserve">12.25</t>
  </si>
  <si>
    <t xml:space="preserve">section 12.25 is obsolete and incorrect</t>
  </si>
  <si>
    <t xml:space="preserve">section 12.25 bullet 2)</t>
  </si>
  <si>
    <t xml:space="preserve">5.7, 5.8</t>
  </si>
  <si>
    <t xml:space="preserve">5.7 and 5.8 description of type compatible arrays</t>
  </si>
  <si>
    <t xml:space="preserve">queues are like arrays</t>
  </si>
  <si>
    <t xml:space="preserve">5.14, 5.14.1</t>
  </si>
  <si>
    <t xml:space="preserve">empty array literal syntax</t>
  </si>
  <si>
    <t xml:space="preserve">patter assignment syntax for queues?</t>
  </si>
  <si>
    <t xml:space="preserve">5.14.2</t>
  </si>
  <si>
    <t xml:space="preserve">use of concatenation in section 5.14.2</t>
  </si>
  <si>
    <t xml:space="preserve">5.14.2.4, 5.14.2.5</t>
  </si>
  <si>
    <t xml:space="preserve">undefined queue_type in prototypes pop_front and pop_back</t>
  </si>
  <si>
    <t xml:space="preserve">As a general comment, Sutherland HDL feels that the P1800 standard, which is a set of extenstions to the P1364 standard, should not be stand-alone reference manual.  These extensions should be integrated into the P1364 standard, making one unified Verilog standard, rather than two Verilog standards.  However, we recognize that a majority of the P1800 working group members are not in agreement with this.  Sutherland HDL will not hold back its approval of the P1800 standard due to this general comment. We will change our vote to APPROVE if the following six concerns are adequately addressed (assuming that the resolutions to other ballot comments are also satisfactory).</t>
  </si>
  <si>
    <t xml:space="preserve">No action required</t>
  </si>
  <si>
    <t xml:space="preserve">27.2 &amp; 27.3</t>
  </si>
  <si>
    <t xml:space="preserve">Reprhase first sentence</t>
  </si>
  <si>
    <t xml:space="preserve">Minor</t>
  </si>
  <si>
    <t xml:space="preserve">STU</t>
  </si>
  <si>
    <t xml:space="preserve">27.3</t>
  </si>
  <si>
    <t xml:space="preserve">Awkward first sentence in last paragraph</t>
  </si>
  <si>
    <t xml:space="preserve">29.4.2</t>
  </si>
  <si>
    <t xml:space="preserve">29.4.2 needs better whitespace</t>
  </si>
  <si>
    <t xml:space="preserve">6.9.1</t>
  </si>
  <si>
    <t xml:space="preserve">rule 7 of definition of matching types</t>
  </si>
  <si>
    <t xml:space="preserve">All</t>
  </si>
  <si>
    <t xml:space="preserve">Throughout, the apostrophes on '{...} are apparently
instead single quotation marks.  They should be
straight, not tilted.
For an illustrative example, see the second example
on page 79
  initial #10 s1 = '{default:'1, s:""};
</t>
  </si>
  <si>
    <t xml:space="preserve">Use straight apostrophes</t>
  </si>
  <si>
    <t xml:space="preserve">Appendix A</t>
  </si>
  <si>
    <t xml:space="preserve">In A.1.5 and Syntax 18-17, in bind_target_instance_list, the comma
should be red.
In A.2.2.1 and Syntax 4-1, in net_type, the keywords ‘trireg’ and
‘uwire’ should be red.
In Syntax 6-1 and Syntax 19-4, in the footnotes, and in footnote 32
of Annex A, the keywords should be red.
In footnote 29 of Annex A, the ‘=’ and ‘&lt;=’ should be red.
In footnote 28 of Annex A and Syntax 22-1, ‘$typeof’ should
probably be red.
</t>
  </si>
  <si>
    <t xml:space="preserve">typo in section 22.2</t>
  </si>
  <si>
    <t xml:space="preserve">Grammatical error</t>
  </si>
  <si>
    <t xml:space="preserve">In Note 25, replace "object which typespec" by "object for which the typespec".</t>
  </si>
  <si>
    <t xml:space="preserve">In Note 20, replace "object that typespec" by "object for which the typespec".</t>
  </si>
  <si>
    <t xml:space="preserve">The font sizes in the notes are inconsistent.</t>
  </si>
  <si>
    <t xml:space="preserve">Make the font sizes in the notes consistent.</t>
  </si>
  <si>
    <t xml:space="preserve">31.6 Why is there a double line between vpi_iterate() and vpi_handle()?</t>
  </si>
  <si>
    <t xml:space="preserve">31.8.1 typos</t>
  </si>
  <si>
    <t xml:space="preserve">31.8.3.2 Typo</t>
  </si>
  <si>
    <t xml:space="preserve">31.8.4.2 grammar</t>
  </si>
  <si>
    <t xml:space="preserve">31.8.4.2 terminology first defined in a footnote?</t>
  </si>
  <si>
    <t xml:space="preserve">callee's declared the formals?</t>
  </si>
  <si>
    <t xml:space="preserve">missing semi coloumn in example: always @(posedge clk)
if (state == REQ)
assert (req1 || req2)
else begin
t = $time;
#5 $error("assert failed at time %0t",t);
end</t>
  </si>
  <si>
    <t xml:space="preserve">always @(posedge clk)
if (state == REQ)
assert (req1 || req2);
else begin
t = $time;
#5 $error("assert failed at time %0t",t);
end</t>
  </si>
  <si>
    <t xml:space="preserve">E 6.6</t>
  </si>
  <si>
    <t xml:space="preserve">Erroneous cross-reference needs replacing, refer to new number for sec. dealing with packed type equivalence. Cross-ref will otherwise baffle readers. (Mantis item 386 at http://www.eda.org/svdb/bug_view_page.php?bug_id=0000386)</t>
  </si>
  <si>
    <t xml:space="preserve">change cross refs to "(see E.6.5 and 6.9.2)"
In E.6.6 Replace
1) If a packed part of an array has more than one dimension, it is linearized as specified by the equivalence of packed types (see E.6.5 and 6.9.3).
WITH
1) If a packed part of an array has more than one dimension, it is linearized as specified by the equivalence of packed types (see E.6.5 and 6.9.2).
</t>
  </si>
  <si>
    <t xml:space="preserve">Annex C, Annex D, Annex G</t>
  </si>
  <si>
    <t xml:space="preserve">Annex C, D, and G begin with text that is not in a subclause.</t>
  </si>
  <si>
    <t xml:space="preserve">I believe that IEEE document rules require that if there are subclauses, then all text must be contained in subclauses to prevent ambiguities with cross referencing.</t>
  </si>
  <si>
    <t xml:space="preserve">A.2.1.3</t>
  </si>
  <si>
    <t xml:space="preserve">The BNF for data_declaration is not consistent with that in "6.2 Data declaration syntax".</t>
  </si>
  <si>
    <t xml:space="preserve">Pick one or the other</t>
  </si>
  <si>
    <t xml:space="preserve">STU, DUPLICATE OF 170</t>
  </si>
  <si>
    <t xml:space="preserve">Duplicate of Mantis Item 382</t>
  </si>
  <si>
    <t xml:space="preserve">Duplicate of Mantis Item 425</t>
  </si>
  <si>
    <t xml:space="preserve">Duplicate of Mantis Item 452</t>
  </si>
  <si>
    <t xml:space="preserve">Duplicate of Mantis Item 473</t>
  </si>
  <si>
    <t xml:space="preserve">Duplicate of Mantis Item 485</t>
  </si>
  <si>
    <t xml:space="preserve">Duplicate of Mantis Item 489</t>
  </si>
  <si>
    <t xml:space="preserve">Duplicate of Mantis Item 528</t>
  </si>
  <si>
    <t xml:space="preserve">Duplicate of Mantis Item 686</t>
  </si>
  <si>
    <t xml:space="preserve">Fixed</t>
  </si>
  <si>
    <t xml:space="preserve">No resolution</t>
  </si>
  <si>
    <t xml:space="preserve">No resolution - assigned to SV-BC</t>
  </si>
  <si>
    <t xml:space="preserve">A qualified package reference of the form p::i does not cause the item I to be imported in the scope where the qualified package reference appears. For that reason, it should not be returned as part of the vpiImport iteration.
</t>
  </si>
  <si>
    <t xml:space="preserve">Not a Bug</t>
  </si>
  <si>
    <t xml:space="preserve">Not a Bug - Long example/explanation in the mantis item.</t>
  </si>
  <si>
    <t xml:space="preserve">I think that this may be better explained with an example:
Suppose the following typedef:
typedef struct {logic m1; real m2;};
If we were doing what you are suggesting we would return the following
typespecs by iterating over the members of the struct typespec:
  logic typespec, real typespec.
You are loosing the fact that the member names are m1 and m2.
Instead the proposed model which iterate over the typespec members returns a 
handle to "m1" and a handle to "m2". Both are vpiTypespecMember handles and their names are respectively "m1" and "m2".
The typespec relationship applied to m1 returns 
a handle of type vpiLogicTypespec, while for m2 it returns vpiRealTypespec.
Notes 3 and 4 in the diagram illustrate this. </t>
  </si>
  <si>
    <t xml:space="preserve">The proposed changes have merit but the scope is too large to establish consensus during the balloting period. We are referring this to be addressed in the next version of the standard.</t>
  </si>
  <si>
    <t xml:space="preserve">This will be resolved in the next version of the specification.</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4"/>
      <name val="Arial"/>
      <family val="0"/>
    </font>
    <font>
      <b val="true"/>
      <sz val="12"/>
      <color rgb="FFFFFFFF"/>
      <name val="Arial"/>
      <family val="0"/>
    </font>
    <font>
      <sz val="9"/>
      <color rgb="FF000000"/>
      <name val="Arial"/>
      <family val="2"/>
    </font>
    <font>
      <sz val="9"/>
      <name val="Arial"/>
      <family val="2"/>
    </font>
    <font>
      <sz val="10"/>
      <name val="Arial"/>
      <family val="2"/>
    </font>
    <font>
      <sz val="10"/>
      <name val="Arial Unicode MS"/>
      <family val="2"/>
    </font>
    <font>
      <sz val="9"/>
      <name val="Arial"/>
      <family val="0"/>
    </font>
    <font>
      <u val="single"/>
      <sz val="10"/>
      <name val="Arial"/>
      <family val="2"/>
    </font>
    <font>
      <b val="true"/>
      <sz val="10"/>
      <name val="Arial"/>
      <family val="0"/>
    </font>
  </fonts>
  <fills count="12">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5" fontId="8" fillId="5" borderId="8" xfId="0" applyFont="true" applyBorder="true" applyAlignment="true" applyProtection="false">
      <alignment horizontal="center" vertical="bottom"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0" fillId="7" borderId="8" xfId="0" applyFont="false" applyBorder="true" applyAlignment="true" applyProtection="false">
      <alignment horizontal="center" vertical="top" textRotation="0" wrapText="tru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xf numFmtId="164" fontId="0" fillId="7" borderId="8" xfId="0" applyFont="true" applyBorder="true" applyAlignment="true" applyProtection="false">
      <alignment horizontal="center" vertical="top" textRotation="0" wrapText="false" indent="0" shrinkToFit="false"/>
      <protection locked="true" hidden="false"/>
    </xf>
    <xf numFmtId="164" fontId="11" fillId="7" borderId="8"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true" applyProtection="false">
      <alignment horizontal="center" vertical="bottom" textRotation="0" wrapText="true" indent="0" shrinkToFit="false"/>
      <protection locked="true" hidden="false"/>
    </xf>
    <xf numFmtId="164" fontId="7" fillId="8" borderId="8" xfId="0" applyFont="true" applyBorder="true" applyAlignment="true" applyProtection="false">
      <alignment horizontal="general" vertical="top" textRotation="0" wrapText="tru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center" vertical="top" textRotation="0" wrapText="tru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9" borderId="8" xfId="0" applyFont="false" applyBorder="true" applyAlignment="true" applyProtection="false">
      <alignment horizontal="general" vertical="bottom" textRotation="0" wrapText="true" indent="0" shrinkToFit="false"/>
      <protection locked="true" hidden="false"/>
    </xf>
    <xf numFmtId="164" fontId="0" fillId="9" borderId="8" xfId="0" applyFont="true" applyBorder="true" applyAlignment="true" applyProtection="false">
      <alignment horizontal="center" vertical="top" textRotation="0" wrapText="true" indent="0" shrinkToFit="false"/>
      <protection locked="true" hidden="false"/>
    </xf>
    <xf numFmtId="164" fontId="7" fillId="9" borderId="8" xfId="0" applyFont="true" applyBorder="true" applyAlignment="true" applyProtection="false">
      <alignment horizontal="center" vertical="top" textRotation="0" wrapText="true" indent="0" shrinkToFit="false"/>
      <protection locked="true" hidden="false"/>
    </xf>
    <xf numFmtId="164" fontId="0" fillId="9" borderId="8" xfId="0" applyFont="false" applyBorder="true" applyAlignment="true" applyProtection="false">
      <alignment horizontal="center" vertical="bottom" textRotation="0" wrapText="true" indent="0" shrinkToFit="false"/>
      <protection locked="true" hidden="false"/>
    </xf>
    <xf numFmtId="164" fontId="7" fillId="9" borderId="8" xfId="0" applyFont="true" applyBorder="true" applyAlignment="true" applyProtection="false">
      <alignment horizontal="general" vertical="top" textRotation="0" wrapText="tru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4" fontId="11" fillId="7" borderId="8" xfId="0" applyFont="true" applyBorder="true" applyAlignment="true" applyProtection="false">
      <alignment horizontal="left" vertical="top" textRotation="0" wrapText="true" indent="0" shrinkToFit="false"/>
      <protection locked="true" hidden="false"/>
    </xf>
    <xf numFmtId="164" fontId="0" fillId="10" borderId="8" xfId="0" applyFont="false" applyBorder="true" applyAlignment="true" applyProtection="false">
      <alignment horizontal="general" vertical="bottom" textRotation="0" wrapText="true" indent="0" shrinkToFit="false"/>
      <protection locked="true" hidden="false"/>
    </xf>
    <xf numFmtId="164" fontId="0" fillId="10" borderId="8" xfId="0" applyFont="true" applyBorder="true" applyAlignment="true" applyProtection="false">
      <alignment horizontal="center" vertical="bottom" textRotation="0" wrapText="true" indent="0" shrinkToFit="false"/>
      <protection locked="true" hidden="false"/>
    </xf>
    <xf numFmtId="164" fontId="7" fillId="10" borderId="8" xfId="0" applyFont="true" applyBorder="true" applyAlignment="true" applyProtection="false">
      <alignment horizontal="general" vertical="top" textRotation="0" wrapText="tru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7" fillId="10" borderId="8" xfId="0" applyFont="true" applyBorder="true" applyAlignment="true" applyProtection="false">
      <alignment horizontal="center" vertical="top" textRotation="0" wrapText="tru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5" fontId="8" fillId="5" borderId="11"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general" vertical="bottom"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5" fontId="8" fillId="5" borderId="5"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6" fontId="0" fillId="6" borderId="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true" indent="0" shrinkToFit="false"/>
      <protection locked="true" hidden="false"/>
    </xf>
    <xf numFmtId="164" fontId="0" fillId="6" borderId="14" xfId="0" applyFont="true" applyBorder="true" applyAlignment="true" applyProtection="false">
      <alignment horizontal="center" vertical="bottom"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general" vertical="bottom" textRotation="0" wrapText="true" indent="0" shrinkToFit="false"/>
      <protection locked="true" hidden="false"/>
    </xf>
    <xf numFmtId="164" fontId="0" fillId="10" borderId="16" xfId="0" applyFont="true" applyBorder="true" applyAlignment="true" applyProtection="false">
      <alignment horizontal="center" vertical="bottom" textRotation="0" wrapText="true" indent="0" shrinkToFit="false"/>
      <protection locked="true" hidden="false"/>
    </xf>
    <xf numFmtId="164" fontId="7" fillId="10" borderId="16" xfId="0" applyFont="true" applyBorder="true" applyAlignment="true" applyProtection="false">
      <alignment horizontal="general" vertical="top" textRotation="0" wrapText="tru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7" fillId="10" borderId="16" xfId="0" applyFont="true" applyBorder="true" applyAlignment="true" applyProtection="false">
      <alignment horizontal="center" vertical="top" textRotation="0" wrapText="tru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general" vertical="bottom" textRotation="0" wrapText="true" indent="0" shrinkToFit="false"/>
      <protection locked="true" hidden="false"/>
    </xf>
    <xf numFmtId="164" fontId="0" fillId="11" borderId="8" xfId="0" applyFont="true" applyBorder="true" applyAlignment="true" applyProtection="false">
      <alignment horizontal="center" vertical="top" textRotation="0" wrapText="true" indent="0" shrinkToFit="false"/>
      <protection locked="true" hidden="false"/>
    </xf>
    <xf numFmtId="164" fontId="7" fillId="11" borderId="8" xfId="0" applyFont="true" applyBorder="true" applyAlignment="true" applyProtection="false">
      <alignment horizontal="general" vertical="top" textRotation="0" wrapText="tru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4" fontId="7" fillId="11" borderId="8" xfId="0" applyFont="true" applyBorder="true" applyAlignment="true" applyProtection="false">
      <alignment horizontal="center" vertical="top" textRotation="0" wrapText="tru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true" indent="0" shrinkToFit="false"/>
      <protection locked="true" hidden="false"/>
    </xf>
    <xf numFmtId="164" fontId="7" fillId="7" borderId="11" xfId="0" applyFont="true" applyBorder="true" applyAlignment="true" applyProtection="false">
      <alignment horizontal="left" vertical="top" textRotation="0" wrapText="true" indent="0" shrinkToFit="false"/>
      <protection locked="true" hidden="false"/>
    </xf>
    <xf numFmtId="164" fontId="0" fillId="7" borderId="11" xfId="0" applyFont="true" applyBorder="true" applyAlignment="true" applyProtection="false">
      <alignment horizontal="center" vertical="top" textRotation="0" wrapText="false" indent="0" shrinkToFit="false"/>
      <protection locked="true" hidden="false"/>
    </xf>
    <xf numFmtId="164" fontId="11" fillId="7" borderId="11" xfId="0" applyFont="true" applyBorder="true" applyAlignment="true" applyProtection="false">
      <alignment horizontal="left" vertical="top" textRotation="0" wrapText="true" indent="0" shrinkToFit="false"/>
      <protection locked="true" hidden="false"/>
    </xf>
    <xf numFmtId="164" fontId="11" fillId="7" borderId="11" xfId="0" applyFont="true" applyBorder="true" applyAlignment="true" applyProtection="false">
      <alignment horizontal="general" vertical="top"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false" indent="0" shrinkToFit="false"/>
      <protection locked="true" hidden="false"/>
    </xf>
    <xf numFmtId="164" fontId="11" fillId="7" borderId="5" xfId="0" applyFont="true" applyBorder="true" applyAlignment="true" applyProtection="false">
      <alignment horizontal="left" vertical="top" textRotation="0" wrapText="true" indent="0" shrinkToFit="false"/>
      <protection locked="true" hidden="false"/>
    </xf>
    <xf numFmtId="164" fontId="11" fillId="7" borderId="5" xfId="0" applyFont="true" applyBorder="true" applyAlignment="true" applyProtection="false">
      <alignment horizontal="general" vertical="top"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0" fillId="5" borderId="14" xfId="0" applyFont="true" applyBorder="true" applyAlignment="true" applyProtection="false">
      <alignment horizontal="center" vertical="bottom" textRotation="0" wrapText="true" indent="0" shrinkToFit="false"/>
      <protection locked="true" hidden="false"/>
    </xf>
    <xf numFmtId="164" fontId="8" fillId="5" borderId="14" xfId="0" applyFont="true" applyBorder="true" applyAlignment="true" applyProtection="false">
      <alignment horizontal="center" vertical="bottom" textRotation="0" wrapText="true" indent="0" shrinkToFit="false"/>
      <protection locked="true" hidden="false"/>
    </xf>
    <xf numFmtId="165" fontId="8" fillId="5" borderId="14" xfId="0" applyFont="true" applyBorder="true" applyAlignment="true" applyProtection="false">
      <alignment horizontal="center" vertical="bottom"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general" vertical="bottom"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8" fillId="5" borderId="18" xfId="0" applyFont="true" applyBorder="true" applyAlignment="true" applyProtection="false">
      <alignment horizontal="center" vertical="bottom" textRotation="0" wrapText="true" indent="0" shrinkToFit="false"/>
      <protection locked="true" hidden="false"/>
    </xf>
    <xf numFmtId="165" fontId="8" fillId="5" borderId="18" xfId="0" applyFont="true" applyBorder="true" applyAlignment="true" applyProtection="false">
      <alignment horizontal="center" vertical="bottom"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center" vertical="top"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8" fillId="5" borderId="16" xfId="0" applyFont="true" applyBorder="true" applyAlignment="true" applyProtection="false">
      <alignment horizontal="center" vertical="bottom" textRotation="0" wrapText="true" indent="0" shrinkToFit="false"/>
      <protection locked="true" hidden="false"/>
    </xf>
    <xf numFmtId="165" fontId="8" fillId="5" borderId="1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center" vertical="top"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center" vertical="top" textRotation="0" wrapText="true" indent="0" shrinkToFit="false"/>
      <protection locked="true" hidden="false"/>
    </xf>
    <xf numFmtId="164" fontId="0" fillId="8" borderId="5" xfId="0" applyFont="fals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general" vertical="top"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7" fillId="8" borderId="5" xfId="0" applyFont="true" applyBorder="true" applyAlignment="true" applyProtection="false">
      <alignment horizontal="center" vertical="top"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7" fontId="8" fillId="7" borderId="14" xfId="0" applyFont="true" applyBorder="tru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center" vertical="top" textRotation="0" wrapText="true" indent="0" shrinkToFit="false"/>
      <protection locked="true" hidden="false"/>
    </xf>
    <xf numFmtId="164" fontId="7" fillId="7" borderId="14" xfId="0" applyFont="true" applyBorder="true" applyAlignment="true" applyProtection="false">
      <alignment horizontal="left" vertical="top" textRotation="0" wrapText="true" indent="0" shrinkToFit="false"/>
      <protection locked="true" hidden="false"/>
    </xf>
    <xf numFmtId="164" fontId="0" fillId="7" borderId="14" xfId="0" applyFont="true" applyBorder="true" applyAlignment="true" applyProtection="false">
      <alignment horizontal="center" vertical="top" textRotation="0" wrapText="false" indent="0" shrinkToFit="false"/>
      <protection locked="true" hidden="false"/>
    </xf>
    <xf numFmtId="164" fontId="11" fillId="7" borderId="14" xfId="0" applyFont="true" applyBorder="true" applyAlignment="true" applyProtection="false">
      <alignment horizontal="general" vertical="top" textRotation="0" wrapText="true" indent="0" shrinkToFit="false"/>
      <protection locked="true" hidden="false"/>
    </xf>
    <xf numFmtId="164" fontId="7" fillId="7" borderId="14" xfId="0" applyFont="true" applyBorder="true" applyAlignment="true" applyProtection="false">
      <alignment horizontal="center" vertical="top"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true" indent="0" shrinkToFit="false"/>
      <protection locked="true" hidden="false"/>
    </xf>
    <xf numFmtId="164" fontId="0" fillId="8" borderId="20" xfId="0" applyFont="true" applyBorder="true" applyAlignment="true" applyProtection="false">
      <alignment horizontal="left" vertical="center" textRotation="0" wrapText="true" indent="0" shrinkToFit="false"/>
      <protection locked="true" hidden="false"/>
    </xf>
    <xf numFmtId="164" fontId="0" fillId="7" borderId="20" xfId="0" applyFont="true" applyBorder="true" applyAlignment="true" applyProtection="false">
      <alignment horizontal="left" vertical="center" textRotation="0" wrapText="true" indent="0" shrinkToFit="false"/>
      <protection locked="true" hidden="false"/>
    </xf>
    <xf numFmtId="164" fontId="0" fillId="5" borderId="21"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9.0546875" defaultRowHeight="12.75" zeroHeight="false" outlineLevelRow="0" outlineLevelCol="0"/>
  <cols>
    <col collapsed="false" customWidth="true" hidden="false" outlineLevel="0" max="10" min="10" style="0" width="53.99"/>
    <col collapsed="false" customWidth="true" hidden="false" outlineLevel="0" max="11" min="11" style="0" width="48.41"/>
    <col collapsed="false" customWidth="true" hidden="false" outlineLevel="0" max="18" min="18" style="0" width="48.41"/>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75"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76.5" hidden="false" customHeight="false" outlineLevel="0" collapsed="false">
      <c r="A5" s="1"/>
      <c r="B5" s="17" t="n">
        <v>215</v>
      </c>
      <c r="C5" s="18"/>
      <c r="D5" s="19" t="s">
        <v>18</v>
      </c>
      <c r="E5" s="19" t="s">
        <v>19</v>
      </c>
      <c r="F5" s="20" t="n">
        <v>8</v>
      </c>
      <c r="G5" s="19" t="n">
        <v>26.2</v>
      </c>
      <c r="H5" s="21" t="s">
        <v>20</v>
      </c>
      <c r="I5" s="22" t="s">
        <v>21</v>
      </c>
      <c r="J5" s="18" t="s">
        <v>22</v>
      </c>
      <c r="K5" s="18" t="s">
        <v>23</v>
      </c>
      <c r="L5" s="20" t="s">
        <v>24</v>
      </c>
      <c r="M5" s="23"/>
      <c r="N5" s="24"/>
      <c r="O5" s="24"/>
      <c r="P5" s="24"/>
      <c r="Q5" s="25"/>
      <c r="R5" s="9" t="n">
        <v>1364</v>
      </c>
      <c r="S5" s="9"/>
    </row>
    <row r="6" customFormat="false" ht="12.75" hidden="false" customHeight="false" outlineLevel="0" collapsed="false">
      <c r="A6" s="1"/>
      <c r="B6" s="26" t="n">
        <v>20</v>
      </c>
      <c r="C6" s="27"/>
      <c r="D6" s="28" t="s">
        <v>25</v>
      </c>
      <c r="E6" s="28" t="s">
        <v>19</v>
      </c>
      <c r="F6" s="29" t="n">
        <v>20</v>
      </c>
      <c r="G6" s="30" t="s">
        <v>26</v>
      </c>
      <c r="H6" s="31"/>
      <c r="I6" s="32" t="s">
        <v>21</v>
      </c>
      <c r="J6" s="33" t="s">
        <v>27</v>
      </c>
      <c r="K6" s="33" t="s">
        <v>28</v>
      </c>
      <c r="L6" s="34" t="s">
        <v>24</v>
      </c>
      <c r="M6" s="27"/>
      <c r="N6" s="34" t="s">
        <v>29</v>
      </c>
      <c r="O6" s="34" t="n">
        <v>509</v>
      </c>
      <c r="P6" s="34" t="s">
        <v>30</v>
      </c>
      <c r="Q6" s="35"/>
      <c r="R6" s="9" t="s">
        <v>31</v>
      </c>
      <c r="S6" s="9"/>
    </row>
    <row r="7" customFormat="false" ht="12.75" hidden="false" customHeight="false" outlineLevel="0" collapsed="false">
      <c r="A7" s="1"/>
      <c r="B7" s="26" t="n">
        <v>92</v>
      </c>
      <c r="C7" s="27"/>
      <c r="D7" s="28" t="s">
        <v>25</v>
      </c>
      <c r="E7" s="28" t="s">
        <v>19</v>
      </c>
      <c r="F7" s="29" t="n">
        <v>92</v>
      </c>
      <c r="G7" s="30" t="s">
        <v>32</v>
      </c>
      <c r="H7" s="31"/>
      <c r="I7" s="32" t="s">
        <v>21</v>
      </c>
      <c r="J7" s="33" t="s">
        <v>33</v>
      </c>
      <c r="K7" s="33"/>
      <c r="L7" s="34" t="s">
        <v>24</v>
      </c>
      <c r="M7" s="36"/>
      <c r="N7" s="34" t="s">
        <v>34</v>
      </c>
      <c r="O7" s="34" t="n">
        <v>508</v>
      </c>
      <c r="P7" s="34"/>
      <c r="Q7" s="35"/>
      <c r="R7" s="9" t="s">
        <v>31</v>
      </c>
      <c r="S7" s="9"/>
    </row>
    <row r="8" customFormat="false" ht="127.5" hidden="false" customHeight="false" outlineLevel="0" collapsed="false">
      <c r="A8" s="1"/>
      <c r="B8" s="26" t="n">
        <v>209</v>
      </c>
      <c r="C8" s="37"/>
      <c r="D8" s="38" t="s">
        <v>18</v>
      </c>
      <c r="E8" s="38" t="s">
        <v>19</v>
      </c>
      <c r="F8" s="39" t="n">
        <v>2</v>
      </c>
      <c r="G8" s="38" t="s">
        <v>35</v>
      </c>
      <c r="H8" s="40" t="s">
        <v>20</v>
      </c>
      <c r="I8" s="41" t="s">
        <v>21</v>
      </c>
      <c r="J8" s="37" t="s">
        <v>36</v>
      </c>
      <c r="K8" s="37"/>
      <c r="L8" s="39" t="s">
        <v>24</v>
      </c>
      <c r="M8" s="42"/>
      <c r="N8" s="41" t="s">
        <v>37</v>
      </c>
      <c r="O8" s="41"/>
      <c r="P8" s="41"/>
      <c r="Q8" s="43"/>
      <c r="R8" s="9" t="s">
        <v>31</v>
      </c>
      <c r="S8" s="9"/>
    </row>
    <row r="9" customFormat="false" ht="293.25" hidden="false" customHeight="false" outlineLevel="0" collapsed="false">
      <c r="A9" s="1"/>
      <c r="B9" s="26" t="n">
        <v>217</v>
      </c>
      <c r="C9" s="37"/>
      <c r="D9" s="38" t="s">
        <v>18</v>
      </c>
      <c r="E9" s="38" t="s">
        <v>19</v>
      </c>
      <c r="F9" s="39" t="n">
        <v>10</v>
      </c>
      <c r="G9" s="44" t="n">
        <v>18.12</v>
      </c>
      <c r="H9" s="40" t="s">
        <v>20</v>
      </c>
      <c r="I9" s="41" t="s">
        <v>21</v>
      </c>
      <c r="J9" s="37" t="s">
        <v>38</v>
      </c>
      <c r="K9" s="37" t="s">
        <v>39</v>
      </c>
      <c r="L9" s="39" t="s">
        <v>24</v>
      </c>
      <c r="M9" s="42"/>
      <c r="N9" s="41"/>
      <c r="O9" s="41"/>
      <c r="P9" s="41"/>
      <c r="Q9" s="43"/>
      <c r="R9" s="9" t="s">
        <v>31</v>
      </c>
      <c r="S9" s="9"/>
    </row>
    <row r="10" customFormat="false" ht="114.75" hidden="false" customHeight="false" outlineLevel="0" collapsed="false">
      <c r="A10" s="1"/>
      <c r="B10" s="26" t="n">
        <v>218</v>
      </c>
      <c r="C10" s="37"/>
      <c r="D10" s="38" t="s">
        <v>18</v>
      </c>
      <c r="E10" s="38" t="s">
        <v>19</v>
      </c>
      <c r="F10" s="39" t="n">
        <v>11</v>
      </c>
      <c r="G10" s="38" t="n">
        <v>18</v>
      </c>
      <c r="H10" s="40" t="s">
        <v>20</v>
      </c>
      <c r="I10" s="41" t="s">
        <v>21</v>
      </c>
      <c r="J10" s="37" t="s">
        <v>40</v>
      </c>
      <c r="K10" s="37" t="s">
        <v>41</v>
      </c>
      <c r="L10" s="39" t="s">
        <v>24</v>
      </c>
      <c r="M10" s="42"/>
      <c r="N10" s="41"/>
      <c r="O10" s="41"/>
      <c r="P10" s="41"/>
      <c r="Q10" s="43"/>
      <c r="R10" s="9" t="s">
        <v>31</v>
      </c>
      <c r="S10" s="9"/>
    </row>
    <row r="11" customFormat="false" ht="89.25" hidden="false" customHeight="false" outlineLevel="0" collapsed="false">
      <c r="A11" s="1"/>
      <c r="B11" s="26" t="n">
        <v>220</v>
      </c>
      <c r="C11" s="37"/>
      <c r="D11" s="38" t="s">
        <v>18</v>
      </c>
      <c r="E11" s="38" t="s">
        <v>19</v>
      </c>
      <c r="F11" s="39" t="n">
        <v>13</v>
      </c>
      <c r="G11" s="38" t="n">
        <v>18.11</v>
      </c>
      <c r="H11" s="40" t="s">
        <v>20</v>
      </c>
      <c r="I11" s="41" t="s">
        <v>21</v>
      </c>
      <c r="J11" s="37" t="s">
        <v>42</v>
      </c>
      <c r="K11" s="37" t="s">
        <v>43</v>
      </c>
      <c r="L11" s="39" t="s">
        <v>24</v>
      </c>
      <c r="M11" s="42"/>
      <c r="N11" s="41"/>
      <c r="O11" s="41"/>
      <c r="P11" s="41"/>
      <c r="Q11" s="43"/>
      <c r="R11" s="9" t="s">
        <v>31</v>
      </c>
      <c r="S11" s="9"/>
    </row>
    <row r="12" customFormat="false" ht="191.25" hidden="false" customHeight="false" outlineLevel="0" collapsed="false">
      <c r="A12" s="1"/>
      <c r="B12" s="26" t="n">
        <v>221</v>
      </c>
      <c r="C12" s="37"/>
      <c r="D12" s="38" t="s">
        <v>18</v>
      </c>
      <c r="E12" s="38" t="s">
        <v>19</v>
      </c>
      <c r="F12" s="39" t="n">
        <v>14</v>
      </c>
      <c r="G12" s="38" t="n">
        <v>18</v>
      </c>
      <c r="H12" s="40" t="s">
        <v>20</v>
      </c>
      <c r="I12" s="41" t="s">
        <v>21</v>
      </c>
      <c r="J12" s="37" t="s">
        <v>44</v>
      </c>
      <c r="K12" s="37" t="s">
        <v>45</v>
      </c>
      <c r="L12" s="39" t="s">
        <v>24</v>
      </c>
      <c r="M12" s="42"/>
      <c r="N12" s="41"/>
      <c r="O12" s="41"/>
      <c r="P12" s="41"/>
      <c r="Q12" s="43"/>
      <c r="R12" s="9" t="s">
        <v>31</v>
      </c>
      <c r="S12" s="9"/>
    </row>
    <row r="13" customFormat="false" ht="89.25" hidden="false" customHeight="false" outlineLevel="0" collapsed="false">
      <c r="A13" s="1"/>
      <c r="B13" s="26" t="n">
        <v>222</v>
      </c>
      <c r="C13" s="37"/>
      <c r="D13" s="38" t="s">
        <v>18</v>
      </c>
      <c r="E13" s="38" t="s">
        <v>19</v>
      </c>
      <c r="F13" s="39" t="n">
        <v>15</v>
      </c>
      <c r="G13" s="38" t="n">
        <v>18</v>
      </c>
      <c r="H13" s="40" t="s">
        <v>20</v>
      </c>
      <c r="I13" s="41" t="s">
        <v>21</v>
      </c>
      <c r="J13" s="37" t="s">
        <v>46</v>
      </c>
      <c r="K13" s="37" t="s">
        <v>47</v>
      </c>
      <c r="L13" s="39" t="s">
        <v>24</v>
      </c>
      <c r="M13" s="42"/>
      <c r="N13" s="41"/>
      <c r="O13" s="41"/>
      <c r="P13" s="41"/>
      <c r="Q13" s="43"/>
      <c r="R13" s="9" t="s">
        <v>31</v>
      </c>
      <c r="S13" s="9"/>
    </row>
    <row r="14" customFormat="false" ht="51" hidden="false" customHeight="false" outlineLevel="0" collapsed="false">
      <c r="A14" s="1"/>
      <c r="B14" s="26" t="n">
        <v>284</v>
      </c>
      <c r="C14" s="45"/>
      <c r="D14" s="46" t="s">
        <v>48</v>
      </c>
      <c r="E14" s="46" t="s">
        <v>19</v>
      </c>
      <c r="F14" s="47" t="n">
        <v>16</v>
      </c>
      <c r="G14" s="47" t="s">
        <v>49</v>
      </c>
      <c r="H14" s="48" t="s">
        <v>20</v>
      </c>
      <c r="I14" s="49" t="s">
        <v>21</v>
      </c>
      <c r="J14" s="50" t="s">
        <v>50</v>
      </c>
      <c r="K14" s="48"/>
      <c r="L14" s="47" t="s">
        <v>24</v>
      </c>
      <c r="M14" s="51"/>
      <c r="N14" s="52"/>
      <c r="O14" s="52"/>
      <c r="P14" s="52"/>
      <c r="Q14" s="53"/>
      <c r="R14" s="9" t="s">
        <v>31</v>
      </c>
      <c r="S14" s="9"/>
    </row>
    <row r="15" customFormat="false" ht="360" hidden="false" customHeight="false" outlineLevel="0" collapsed="false">
      <c r="A15" s="1"/>
      <c r="B15" s="26" t="n">
        <v>241</v>
      </c>
      <c r="C15" s="54"/>
      <c r="D15" s="55" t="s">
        <v>51</v>
      </c>
      <c r="E15" s="55" t="s">
        <v>52</v>
      </c>
      <c r="F15" s="56" t="n">
        <v>13</v>
      </c>
      <c r="G15" s="57" t="n">
        <v>18.3</v>
      </c>
      <c r="H15" s="58" t="s">
        <v>20</v>
      </c>
      <c r="I15" s="59" t="s">
        <v>21</v>
      </c>
      <c r="J15" s="60" t="s">
        <v>53</v>
      </c>
      <c r="K15" s="60" t="s">
        <v>54</v>
      </c>
      <c r="L15" s="61" t="s">
        <v>24</v>
      </c>
      <c r="M15" s="62"/>
      <c r="N15" s="63"/>
      <c r="O15" s="63"/>
      <c r="P15" s="63"/>
      <c r="Q15" s="64"/>
      <c r="R15" s="9" t="s">
        <v>31</v>
      </c>
      <c r="S15" s="9"/>
    </row>
    <row r="16" customFormat="false" ht="12.75" hidden="false" customHeight="false" outlineLevel="0" collapsed="false">
      <c r="A16" s="1"/>
      <c r="B16" s="26" t="n">
        <v>128</v>
      </c>
      <c r="C16" s="27"/>
      <c r="D16" s="28" t="s">
        <v>25</v>
      </c>
      <c r="E16" s="28" t="s">
        <v>19</v>
      </c>
      <c r="F16" s="29" t="n">
        <v>128</v>
      </c>
      <c r="G16" s="30" t="s">
        <v>55</v>
      </c>
      <c r="H16" s="31"/>
      <c r="I16" s="32" t="s">
        <v>21</v>
      </c>
      <c r="J16" s="65" t="s">
        <v>56</v>
      </c>
      <c r="K16" s="33"/>
      <c r="L16" s="34" t="s">
        <v>57</v>
      </c>
      <c r="M16" s="36"/>
      <c r="N16" s="34" t="s">
        <v>58</v>
      </c>
      <c r="O16" s="34" t="n">
        <v>408</v>
      </c>
      <c r="P16" s="34"/>
      <c r="Q16" s="35"/>
      <c r="R16" s="9" t="s">
        <v>31</v>
      </c>
      <c r="S16" s="9" t="s">
        <v>59</v>
      </c>
    </row>
    <row r="17" customFormat="false" ht="293.25" hidden="false" customHeight="false" outlineLevel="0" collapsed="false">
      <c r="A17" s="1"/>
      <c r="B17" s="26" t="n">
        <v>210</v>
      </c>
      <c r="C17" s="37"/>
      <c r="D17" s="38" t="s">
        <v>18</v>
      </c>
      <c r="E17" s="38" t="s">
        <v>19</v>
      </c>
      <c r="F17" s="39" t="n">
        <v>3</v>
      </c>
      <c r="G17" s="38" t="s">
        <v>60</v>
      </c>
      <c r="H17" s="40" t="s">
        <v>20</v>
      </c>
      <c r="I17" s="41" t="s">
        <v>61</v>
      </c>
      <c r="J17" s="37" t="s">
        <v>62</v>
      </c>
      <c r="K17" s="37" t="s">
        <v>63</v>
      </c>
      <c r="L17" s="39" t="s">
        <v>57</v>
      </c>
      <c r="M17" s="42"/>
      <c r="N17" s="41"/>
      <c r="O17" s="41"/>
      <c r="P17" s="41"/>
      <c r="Q17" s="43"/>
      <c r="R17" s="9" t="s">
        <v>31</v>
      </c>
      <c r="S17" s="9"/>
    </row>
    <row r="18" customFormat="false" ht="114.75" hidden="false" customHeight="false" outlineLevel="0" collapsed="false">
      <c r="A18" s="1"/>
      <c r="B18" s="26" t="n">
        <v>211</v>
      </c>
      <c r="C18" s="37"/>
      <c r="D18" s="38" t="s">
        <v>18</v>
      </c>
      <c r="E18" s="38" t="s">
        <v>19</v>
      </c>
      <c r="F18" s="39" t="n">
        <v>4</v>
      </c>
      <c r="G18" s="38" t="s">
        <v>60</v>
      </c>
      <c r="H18" s="40" t="s">
        <v>20</v>
      </c>
      <c r="I18" s="41" t="s">
        <v>61</v>
      </c>
      <c r="J18" s="37" t="s">
        <v>64</v>
      </c>
      <c r="K18" s="37" t="s">
        <v>65</v>
      </c>
      <c r="L18" s="39" t="s">
        <v>57</v>
      </c>
      <c r="M18" s="42"/>
      <c r="N18" s="41"/>
      <c r="O18" s="41"/>
      <c r="P18" s="41"/>
      <c r="Q18" s="43"/>
      <c r="R18" s="9" t="s">
        <v>31</v>
      </c>
      <c r="S18" s="9"/>
    </row>
    <row r="19" customFormat="false" ht="114.75" hidden="false" customHeight="false" outlineLevel="0" collapsed="false">
      <c r="A19" s="1"/>
      <c r="B19" s="26" t="n">
        <v>212</v>
      </c>
      <c r="C19" s="37"/>
      <c r="D19" s="38" t="s">
        <v>18</v>
      </c>
      <c r="E19" s="38" t="s">
        <v>19</v>
      </c>
      <c r="F19" s="39" t="n">
        <v>5</v>
      </c>
      <c r="G19" s="38" t="s">
        <v>60</v>
      </c>
      <c r="H19" s="40" t="s">
        <v>20</v>
      </c>
      <c r="I19" s="41" t="s">
        <v>61</v>
      </c>
      <c r="J19" s="37" t="s">
        <v>66</v>
      </c>
      <c r="K19" s="37" t="s">
        <v>67</v>
      </c>
      <c r="L19" s="39" t="s">
        <v>57</v>
      </c>
      <c r="M19" s="42"/>
      <c r="N19" s="41"/>
      <c r="O19" s="41"/>
      <c r="P19" s="41"/>
      <c r="Q19" s="43"/>
      <c r="R19" s="9" t="s">
        <v>31</v>
      </c>
      <c r="S19" s="9"/>
    </row>
    <row r="20" customFormat="false" ht="89.25" hidden="false" customHeight="false" outlineLevel="0" collapsed="false">
      <c r="A20" s="1"/>
      <c r="B20" s="26" t="n">
        <v>213</v>
      </c>
      <c r="C20" s="37"/>
      <c r="D20" s="38" t="s">
        <v>18</v>
      </c>
      <c r="E20" s="38" t="s">
        <v>19</v>
      </c>
      <c r="F20" s="39" t="n">
        <v>6</v>
      </c>
      <c r="G20" s="38" t="s">
        <v>68</v>
      </c>
      <c r="H20" s="40" t="s">
        <v>20</v>
      </c>
      <c r="I20" s="41" t="s">
        <v>61</v>
      </c>
      <c r="J20" s="37" t="s">
        <v>69</v>
      </c>
      <c r="K20" s="37" t="s">
        <v>70</v>
      </c>
      <c r="L20" s="39" t="s">
        <v>57</v>
      </c>
      <c r="M20" s="42"/>
      <c r="N20" s="41"/>
      <c r="O20" s="41"/>
      <c r="P20" s="41"/>
      <c r="Q20" s="43"/>
      <c r="R20" s="9" t="s">
        <v>31</v>
      </c>
      <c r="S20" s="9"/>
    </row>
    <row r="21" customFormat="false" ht="204" hidden="false" customHeight="false" outlineLevel="0" collapsed="false">
      <c r="A21" s="1"/>
      <c r="B21" s="26" t="n">
        <v>214</v>
      </c>
      <c r="C21" s="37"/>
      <c r="D21" s="38" t="s">
        <v>18</v>
      </c>
      <c r="E21" s="38" t="s">
        <v>19</v>
      </c>
      <c r="F21" s="39" t="n">
        <v>7</v>
      </c>
      <c r="G21" s="38" t="s">
        <v>71</v>
      </c>
      <c r="H21" s="40" t="s">
        <v>20</v>
      </c>
      <c r="I21" s="41" t="s">
        <v>61</v>
      </c>
      <c r="J21" s="37" t="s">
        <v>72</v>
      </c>
      <c r="K21" s="37" t="s">
        <v>73</v>
      </c>
      <c r="L21" s="39" t="s">
        <v>57</v>
      </c>
      <c r="M21" s="42"/>
      <c r="N21" s="41"/>
      <c r="O21" s="41"/>
      <c r="P21" s="41"/>
      <c r="Q21" s="43"/>
      <c r="R21" s="9" t="s">
        <v>31</v>
      </c>
      <c r="S21" s="9"/>
    </row>
    <row r="22" customFormat="false" ht="76.5" hidden="false" customHeight="false" outlineLevel="0" collapsed="false">
      <c r="A22" s="1"/>
      <c r="B22" s="26" t="n">
        <v>219</v>
      </c>
      <c r="C22" s="37"/>
      <c r="D22" s="38" t="s">
        <v>18</v>
      </c>
      <c r="E22" s="38" t="s">
        <v>19</v>
      </c>
      <c r="F22" s="39" t="n">
        <v>12</v>
      </c>
      <c r="G22" s="38" t="n">
        <v>18</v>
      </c>
      <c r="H22" s="40" t="s">
        <v>20</v>
      </c>
      <c r="I22" s="41" t="s">
        <v>21</v>
      </c>
      <c r="J22" s="37" t="s">
        <v>74</v>
      </c>
      <c r="K22" s="37" t="s">
        <v>75</v>
      </c>
      <c r="L22" s="39" t="s">
        <v>57</v>
      </c>
      <c r="M22" s="42"/>
      <c r="N22" s="41"/>
      <c r="O22" s="41"/>
      <c r="P22" s="41"/>
      <c r="Q22" s="43"/>
      <c r="R22" s="9" t="s">
        <v>31</v>
      </c>
      <c r="S22" s="9"/>
    </row>
    <row r="23" customFormat="false" ht="318.75" hidden="false" customHeight="false" outlineLevel="0" collapsed="false">
      <c r="A23" s="1"/>
      <c r="B23" s="66" t="s">
        <v>76</v>
      </c>
      <c r="C23" s="67"/>
      <c r="D23" s="67"/>
      <c r="E23" s="67"/>
      <c r="F23" s="67"/>
      <c r="G23" s="67"/>
      <c r="H23" s="67"/>
      <c r="I23" s="67"/>
      <c r="J23" s="68" t="s">
        <v>77</v>
      </c>
      <c r="K23" s="67"/>
      <c r="L23" s="67"/>
      <c r="M23" s="67"/>
      <c r="N23" s="67"/>
      <c r="O23" s="67"/>
      <c r="P23" s="67"/>
      <c r="Q23" s="69"/>
      <c r="R23" s="9" t="s">
        <v>31</v>
      </c>
    </row>
    <row r="24" customFormat="false" ht="242.25" hidden="false" customHeight="false" outlineLevel="0" collapsed="false">
      <c r="A24" s="1"/>
      <c r="B24" s="26" t="n">
        <v>266</v>
      </c>
      <c r="C24" s="70"/>
      <c r="D24" s="71" t="s">
        <v>78</v>
      </c>
      <c r="E24" s="71" t="s">
        <v>52</v>
      </c>
      <c r="F24" s="71" t="n">
        <v>4</v>
      </c>
      <c r="G24" s="71" t="s">
        <v>79</v>
      </c>
      <c r="H24" s="72"/>
      <c r="I24" s="73"/>
      <c r="J24" s="74" t="s">
        <v>80</v>
      </c>
      <c r="K24" s="70" t="s">
        <v>81</v>
      </c>
      <c r="L24" s="75"/>
      <c r="M24" s="76"/>
      <c r="N24" s="73"/>
      <c r="O24" s="73"/>
      <c r="P24" s="73"/>
      <c r="Q24" s="77"/>
      <c r="R24" s="9" t="s">
        <v>82</v>
      </c>
      <c r="S24" s="9"/>
    </row>
    <row r="25" customFormat="false" ht="24" hidden="false" customHeight="false" outlineLevel="0" collapsed="false">
      <c r="A25" s="1"/>
      <c r="B25" s="26" t="n">
        <v>1</v>
      </c>
      <c r="C25" s="27"/>
      <c r="D25" s="28" t="s">
        <v>25</v>
      </c>
      <c r="E25" s="28" t="s">
        <v>19</v>
      </c>
      <c r="F25" s="29" t="n">
        <v>1</v>
      </c>
      <c r="G25" s="30" t="s">
        <v>83</v>
      </c>
      <c r="H25" s="31"/>
      <c r="I25" s="32" t="s">
        <v>21</v>
      </c>
      <c r="J25" s="65" t="s">
        <v>84</v>
      </c>
      <c r="K25" s="33" t="s">
        <v>28</v>
      </c>
      <c r="L25" s="34" t="s">
        <v>24</v>
      </c>
      <c r="M25" s="36"/>
      <c r="N25" s="34" t="s">
        <v>85</v>
      </c>
      <c r="O25" s="34" t="n">
        <v>93</v>
      </c>
      <c r="P25" s="34" t="s">
        <v>30</v>
      </c>
      <c r="Q25" s="35"/>
      <c r="R25" s="9" t="s">
        <v>86</v>
      </c>
      <c r="S25" s="9"/>
    </row>
    <row r="26" customFormat="false" ht="12.75" hidden="false" customHeight="false" outlineLevel="0" collapsed="false">
      <c r="A26" s="1"/>
      <c r="B26" s="26" t="n">
        <v>6</v>
      </c>
      <c r="C26" s="27"/>
      <c r="D26" s="28" t="s">
        <v>25</v>
      </c>
      <c r="E26" s="28" t="s">
        <v>19</v>
      </c>
      <c r="F26" s="29" t="n">
        <v>6</v>
      </c>
      <c r="G26" s="30" t="s">
        <v>87</v>
      </c>
      <c r="H26" s="31"/>
      <c r="I26" s="32" t="s">
        <v>21</v>
      </c>
      <c r="J26" s="65" t="s">
        <v>88</v>
      </c>
      <c r="K26" s="33" t="s">
        <v>28</v>
      </c>
      <c r="L26" s="34" t="s">
        <v>24</v>
      </c>
      <c r="M26" s="27"/>
      <c r="N26" s="34" t="s">
        <v>34</v>
      </c>
      <c r="O26" s="34" t="n">
        <v>336</v>
      </c>
      <c r="P26" s="34" t="s">
        <v>30</v>
      </c>
      <c r="Q26" s="35"/>
      <c r="R26" s="9" t="s">
        <v>86</v>
      </c>
      <c r="S26" s="9"/>
    </row>
    <row r="27" customFormat="false" ht="24" hidden="false" customHeight="false" outlineLevel="0" collapsed="false">
      <c r="A27" s="1"/>
      <c r="B27" s="26" t="n">
        <v>29</v>
      </c>
      <c r="C27" s="27"/>
      <c r="D27" s="28" t="s">
        <v>25</v>
      </c>
      <c r="E27" s="28" t="s">
        <v>19</v>
      </c>
      <c r="F27" s="29" t="n">
        <v>29</v>
      </c>
      <c r="G27" s="30" t="s">
        <v>89</v>
      </c>
      <c r="H27" s="31"/>
      <c r="I27" s="32" t="s">
        <v>21</v>
      </c>
      <c r="J27" s="65" t="s">
        <v>90</v>
      </c>
      <c r="K27" s="33" t="s">
        <v>28</v>
      </c>
      <c r="L27" s="34" t="s">
        <v>24</v>
      </c>
      <c r="M27" s="27"/>
      <c r="N27" s="34" t="s">
        <v>34</v>
      </c>
      <c r="O27" s="34" t="n">
        <v>548</v>
      </c>
      <c r="P27" s="34" t="s">
        <v>30</v>
      </c>
      <c r="Q27" s="35"/>
      <c r="R27" s="9" t="s">
        <v>86</v>
      </c>
      <c r="S27" s="9"/>
    </row>
    <row r="28" customFormat="false" ht="12.75" hidden="false" customHeight="false" outlineLevel="0" collapsed="false">
      <c r="A28" s="1"/>
      <c r="B28" s="26" t="n">
        <v>35</v>
      </c>
      <c r="C28" s="27"/>
      <c r="D28" s="28" t="s">
        <v>25</v>
      </c>
      <c r="E28" s="28" t="s">
        <v>19</v>
      </c>
      <c r="F28" s="29" t="n">
        <v>35</v>
      </c>
      <c r="G28" s="30" t="s">
        <v>91</v>
      </c>
      <c r="H28" s="31"/>
      <c r="I28" s="32" t="s">
        <v>21</v>
      </c>
      <c r="J28" s="33" t="s">
        <v>92</v>
      </c>
      <c r="K28" s="33" t="s">
        <v>28</v>
      </c>
      <c r="L28" s="34" t="s">
        <v>24</v>
      </c>
      <c r="M28" s="27"/>
      <c r="N28" s="34" t="s">
        <v>34</v>
      </c>
      <c r="O28" s="34" t="n">
        <v>578</v>
      </c>
      <c r="P28" s="34" t="s">
        <v>30</v>
      </c>
      <c r="Q28" s="35"/>
      <c r="R28" s="9" t="s">
        <v>86</v>
      </c>
      <c r="S28" s="9"/>
    </row>
    <row r="29" customFormat="false" ht="12.75" hidden="false" customHeight="false" outlineLevel="0" collapsed="false">
      <c r="A29" s="1"/>
      <c r="B29" s="26" t="n">
        <v>91</v>
      </c>
      <c r="C29" s="27"/>
      <c r="D29" s="28" t="s">
        <v>25</v>
      </c>
      <c r="E29" s="28" t="s">
        <v>19</v>
      </c>
      <c r="F29" s="29" t="n">
        <v>91</v>
      </c>
      <c r="G29" s="30" t="s">
        <v>93</v>
      </c>
      <c r="H29" s="31"/>
      <c r="I29" s="32" t="s">
        <v>21</v>
      </c>
      <c r="J29" s="33" t="s">
        <v>94</v>
      </c>
      <c r="K29" s="33"/>
      <c r="L29" s="34" t="s">
        <v>24</v>
      </c>
      <c r="M29" s="36"/>
      <c r="N29" s="34" t="s">
        <v>34</v>
      </c>
      <c r="O29" s="34" t="n">
        <v>506</v>
      </c>
      <c r="P29" s="34"/>
      <c r="Q29" s="35"/>
      <c r="R29" s="9" t="s">
        <v>86</v>
      </c>
      <c r="S29" s="9"/>
    </row>
    <row r="30" customFormat="false" ht="127.5" hidden="false" customHeight="false" outlineLevel="0" collapsed="false">
      <c r="A30" s="1"/>
      <c r="B30" s="26" t="n">
        <v>216</v>
      </c>
      <c r="C30" s="37"/>
      <c r="D30" s="38" t="s">
        <v>18</v>
      </c>
      <c r="E30" s="38" t="s">
        <v>19</v>
      </c>
      <c r="F30" s="39" t="n">
        <v>9</v>
      </c>
      <c r="G30" s="38" t="n">
        <v>26.2</v>
      </c>
      <c r="H30" s="40" t="s">
        <v>20</v>
      </c>
      <c r="I30" s="41" t="s">
        <v>21</v>
      </c>
      <c r="J30" s="37" t="s">
        <v>95</v>
      </c>
      <c r="K30" s="37" t="s">
        <v>96</v>
      </c>
      <c r="L30" s="39" t="s">
        <v>24</v>
      </c>
      <c r="M30" s="42"/>
      <c r="N30" s="41"/>
      <c r="O30" s="78"/>
      <c r="P30" s="41"/>
      <c r="Q30" s="43"/>
      <c r="R30" s="9" t="s">
        <v>86</v>
      </c>
      <c r="S30" s="9"/>
    </row>
    <row r="31" customFormat="false" ht="204" hidden="false" customHeight="false" outlineLevel="0" collapsed="false">
      <c r="A31" s="1"/>
      <c r="B31" s="26" t="n">
        <v>223</v>
      </c>
      <c r="C31" s="37"/>
      <c r="D31" s="38" t="s">
        <v>18</v>
      </c>
      <c r="E31" s="38" t="s">
        <v>19</v>
      </c>
      <c r="F31" s="39" t="n">
        <v>16</v>
      </c>
      <c r="G31" s="38" t="n">
        <v>22.2</v>
      </c>
      <c r="H31" s="40" t="s">
        <v>20</v>
      </c>
      <c r="I31" s="41" t="s">
        <v>21</v>
      </c>
      <c r="J31" s="37" t="s">
        <v>97</v>
      </c>
      <c r="K31" s="37" t="s">
        <v>98</v>
      </c>
      <c r="L31" s="39" t="s">
        <v>24</v>
      </c>
      <c r="M31" s="42"/>
      <c r="N31" s="41"/>
      <c r="O31" s="78"/>
      <c r="P31" s="41"/>
      <c r="Q31" s="43"/>
      <c r="R31" s="9" t="s">
        <v>86</v>
      </c>
      <c r="S31" s="9"/>
    </row>
    <row r="32" customFormat="false" ht="228" hidden="false" customHeight="false" outlineLevel="0" collapsed="false">
      <c r="A32" s="1"/>
      <c r="B32" s="26" t="n">
        <v>269</v>
      </c>
      <c r="C32" s="45"/>
      <c r="D32" s="79" t="s">
        <v>48</v>
      </c>
      <c r="E32" s="79" t="s">
        <v>19</v>
      </c>
      <c r="F32" s="47" t="n">
        <v>1</v>
      </c>
      <c r="G32" s="47" t="n">
        <v>14.4</v>
      </c>
      <c r="H32" s="48" t="s">
        <v>20</v>
      </c>
      <c r="I32" s="49" t="s">
        <v>21</v>
      </c>
      <c r="J32" s="50" t="s">
        <v>99</v>
      </c>
      <c r="K32" s="48" t="s">
        <v>100</v>
      </c>
      <c r="L32" s="47" t="s">
        <v>24</v>
      </c>
      <c r="M32" s="51"/>
      <c r="N32" s="52"/>
      <c r="O32" s="52"/>
      <c r="P32" s="52"/>
      <c r="Q32" s="53"/>
      <c r="R32" s="9" t="s">
        <v>86</v>
      </c>
      <c r="S32" s="9"/>
    </row>
    <row r="33" customFormat="false" ht="409.5" hidden="false" customHeight="false" outlineLevel="0" collapsed="false">
      <c r="A33" s="1"/>
      <c r="B33" s="26" t="n">
        <v>273</v>
      </c>
      <c r="C33" s="45"/>
      <c r="D33" s="46" t="s">
        <v>48</v>
      </c>
      <c r="E33" s="46" t="s">
        <v>19</v>
      </c>
      <c r="F33" s="47" t="n">
        <v>5</v>
      </c>
      <c r="G33" s="46" t="n">
        <v>24.7</v>
      </c>
      <c r="H33" s="48" t="s">
        <v>20</v>
      </c>
      <c r="I33" s="49" t="s">
        <v>21</v>
      </c>
      <c r="J33" s="45" t="s">
        <v>101</v>
      </c>
      <c r="K33" s="45" t="s">
        <v>102</v>
      </c>
      <c r="L33" s="47" t="s">
        <v>24</v>
      </c>
      <c r="M33" s="51"/>
      <c r="N33" s="52"/>
      <c r="O33" s="52"/>
      <c r="P33" s="52"/>
      <c r="Q33" s="53"/>
      <c r="R33" s="9" t="s">
        <v>86</v>
      </c>
      <c r="S33" s="9"/>
    </row>
    <row r="34" customFormat="false" ht="153" hidden="false" customHeight="false" outlineLevel="0" collapsed="false">
      <c r="A34" s="1"/>
      <c r="B34" s="26" t="n">
        <v>274</v>
      </c>
      <c r="C34" s="45"/>
      <c r="D34" s="46" t="s">
        <v>48</v>
      </c>
      <c r="E34" s="46" t="s">
        <v>19</v>
      </c>
      <c r="F34" s="47" t="n">
        <v>6</v>
      </c>
      <c r="G34" s="46" t="s">
        <v>103</v>
      </c>
      <c r="H34" s="48" t="s">
        <v>20</v>
      </c>
      <c r="I34" s="49" t="s">
        <v>21</v>
      </c>
      <c r="J34" s="45" t="s">
        <v>104</v>
      </c>
      <c r="K34" s="45" t="s">
        <v>105</v>
      </c>
      <c r="L34" s="47" t="s">
        <v>24</v>
      </c>
      <c r="M34" s="51"/>
      <c r="N34" s="52"/>
      <c r="O34" s="52"/>
      <c r="P34" s="52"/>
      <c r="Q34" s="53"/>
      <c r="R34" s="9" t="s">
        <v>86</v>
      </c>
      <c r="S34" s="9"/>
    </row>
    <row r="35" customFormat="false" ht="114.75" hidden="false" customHeight="false" outlineLevel="0" collapsed="false">
      <c r="A35" s="1"/>
      <c r="B35" s="26" t="n">
        <v>275</v>
      </c>
      <c r="C35" s="45"/>
      <c r="D35" s="46" t="s">
        <v>48</v>
      </c>
      <c r="E35" s="46" t="s">
        <v>19</v>
      </c>
      <c r="F35" s="47" t="n">
        <v>7</v>
      </c>
      <c r="G35" s="46" t="n">
        <v>8.13</v>
      </c>
      <c r="H35" s="48" t="s">
        <v>20</v>
      </c>
      <c r="I35" s="49" t="s">
        <v>21</v>
      </c>
      <c r="J35" s="45" t="s">
        <v>106</v>
      </c>
      <c r="K35" s="45" t="s">
        <v>107</v>
      </c>
      <c r="L35" s="47" t="s">
        <v>24</v>
      </c>
      <c r="M35" s="51"/>
      <c r="N35" s="52"/>
      <c r="O35" s="52"/>
      <c r="P35" s="52"/>
      <c r="Q35" s="53"/>
      <c r="R35" s="9" t="s">
        <v>86</v>
      </c>
      <c r="S35" s="9"/>
    </row>
    <row r="36" customFormat="false" ht="409.5" hidden="false" customHeight="false" outlineLevel="0" collapsed="false">
      <c r="A36" s="1"/>
      <c r="B36" s="26" t="n">
        <v>278</v>
      </c>
      <c r="C36" s="45"/>
      <c r="D36" s="46" t="s">
        <v>48</v>
      </c>
      <c r="E36" s="46" t="s">
        <v>19</v>
      </c>
      <c r="F36" s="47" t="n">
        <v>10</v>
      </c>
      <c r="G36" s="46" t="n">
        <v>24.7</v>
      </c>
      <c r="H36" s="48" t="s">
        <v>20</v>
      </c>
      <c r="I36" s="49" t="s">
        <v>21</v>
      </c>
      <c r="J36" s="45" t="s">
        <v>108</v>
      </c>
      <c r="K36" s="45" t="s">
        <v>109</v>
      </c>
      <c r="L36" s="47" t="s">
        <v>24</v>
      </c>
      <c r="M36" s="51"/>
      <c r="N36" s="52"/>
      <c r="O36" s="52"/>
      <c r="P36" s="52"/>
      <c r="Q36" s="53"/>
      <c r="R36" s="9" t="s">
        <v>86</v>
      </c>
      <c r="S36" s="9"/>
    </row>
    <row r="37" customFormat="false" ht="63.75" hidden="false" customHeight="false" outlineLevel="0" collapsed="false">
      <c r="A37" s="1"/>
      <c r="B37" s="26" t="n">
        <v>280</v>
      </c>
      <c r="C37" s="45"/>
      <c r="D37" s="46" t="s">
        <v>48</v>
      </c>
      <c r="E37" s="46" t="s">
        <v>19</v>
      </c>
      <c r="F37" s="47" t="n">
        <v>12</v>
      </c>
      <c r="G37" s="46" t="s">
        <v>110</v>
      </c>
      <c r="H37" s="48" t="s">
        <v>20</v>
      </c>
      <c r="I37" s="49" t="s">
        <v>21</v>
      </c>
      <c r="J37" s="45" t="s">
        <v>111</v>
      </c>
      <c r="K37" s="45" t="s">
        <v>112</v>
      </c>
      <c r="L37" s="47" t="s">
        <v>24</v>
      </c>
      <c r="M37" s="51"/>
      <c r="N37" s="52"/>
      <c r="O37" s="52"/>
      <c r="P37" s="52"/>
      <c r="Q37" s="53"/>
      <c r="R37" s="9" t="s">
        <v>86</v>
      </c>
      <c r="S37" s="9"/>
    </row>
    <row r="38" customFormat="false" ht="25.5" hidden="false" customHeight="false" outlineLevel="0" collapsed="false">
      <c r="A38" s="1"/>
      <c r="B38" s="26" t="n">
        <v>285</v>
      </c>
      <c r="C38" s="80"/>
      <c r="D38" s="81" t="s">
        <v>113</v>
      </c>
      <c r="E38" s="81" t="s">
        <v>19</v>
      </c>
      <c r="F38" s="82" t="n">
        <v>1</v>
      </c>
      <c r="G38" s="83" t="n">
        <v>18.9</v>
      </c>
      <c r="H38" s="84" t="s">
        <v>20</v>
      </c>
      <c r="I38" s="85" t="s">
        <v>21</v>
      </c>
      <c r="J38" s="80" t="s">
        <v>114</v>
      </c>
      <c r="K38" s="80" t="s">
        <v>115</v>
      </c>
      <c r="L38" s="82" t="s">
        <v>24</v>
      </c>
      <c r="M38" s="86"/>
      <c r="N38" s="87"/>
      <c r="O38" s="87"/>
      <c r="P38" s="87"/>
      <c r="Q38" s="88"/>
      <c r="R38" s="9" t="s">
        <v>86</v>
      </c>
      <c r="S38" s="9"/>
    </row>
    <row r="39" customFormat="false" ht="276" hidden="false" customHeight="false" outlineLevel="0" collapsed="false">
      <c r="A39" s="1"/>
      <c r="B39" s="26" t="n">
        <v>234</v>
      </c>
      <c r="C39" s="54"/>
      <c r="D39" s="55" t="s">
        <v>51</v>
      </c>
      <c r="E39" s="55" t="s">
        <v>52</v>
      </c>
      <c r="F39" s="61" t="n">
        <v>6</v>
      </c>
      <c r="G39" s="57" t="s">
        <v>116</v>
      </c>
      <c r="H39" s="58" t="s">
        <v>20</v>
      </c>
      <c r="I39" s="59" t="s">
        <v>21</v>
      </c>
      <c r="J39" s="60" t="s">
        <v>117</v>
      </c>
      <c r="K39" s="60" t="s">
        <v>118</v>
      </c>
      <c r="L39" s="61" t="s">
        <v>24</v>
      </c>
      <c r="M39" s="62"/>
      <c r="N39" s="63"/>
      <c r="O39" s="63"/>
      <c r="P39" s="63"/>
      <c r="Q39" s="64"/>
      <c r="R39" s="9" t="s">
        <v>86</v>
      </c>
      <c r="S39" s="9"/>
    </row>
    <row r="40" customFormat="false" ht="252" hidden="false" customHeight="false" outlineLevel="0" collapsed="false">
      <c r="A40" s="1"/>
      <c r="B40" s="26" t="n">
        <v>243</v>
      </c>
      <c r="C40" s="54"/>
      <c r="D40" s="55" t="s">
        <v>51</v>
      </c>
      <c r="E40" s="55" t="s">
        <v>52</v>
      </c>
      <c r="F40" s="56" t="n">
        <f aca="false">F39+1</f>
        <v>7</v>
      </c>
      <c r="G40" s="57" t="n">
        <v>19.3</v>
      </c>
      <c r="H40" s="58" t="s">
        <v>20</v>
      </c>
      <c r="I40" s="59" t="s">
        <v>21</v>
      </c>
      <c r="J40" s="60" t="s">
        <v>119</v>
      </c>
      <c r="K40" s="60" t="s">
        <v>120</v>
      </c>
      <c r="L40" s="61" t="s">
        <v>24</v>
      </c>
      <c r="M40" s="62"/>
      <c r="N40" s="63"/>
      <c r="O40" s="63"/>
      <c r="P40" s="63"/>
      <c r="Q40" s="64"/>
      <c r="R40" s="9" t="s">
        <v>86</v>
      </c>
      <c r="S40" s="9"/>
    </row>
    <row r="41" customFormat="false" ht="72" hidden="false" customHeight="false" outlineLevel="0" collapsed="false">
      <c r="A41" s="1"/>
      <c r="B41" s="26" t="n">
        <v>244</v>
      </c>
      <c r="C41" s="54"/>
      <c r="D41" s="55" t="s">
        <v>51</v>
      </c>
      <c r="E41" s="55" t="s">
        <v>52</v>
      </c>
      <c r="F41" s="56" t="n">
        <f aca="false">F40+1</f>
        <v>8</v>
      </c>
      <c r="G41" s="57" t="n">
        <v>20.2</v>
      </c>
      <c r="H41" s="58" t="s">
        <v>20</v>
      </c>
      <c r="I41" s="59" t="s">
        <v>21</v>
      </c>
      <c r="J41" s="60" t="s">
        <v>121</v>
      </c>
      <c r="K41" s="60" t="s">
        <v>122</v>
      </c>
      <c r="L41" s="61" t="s">
        <v>24</v>
      </c>
      <c r="M41" s="62"/>
      <c r="N41" s="63"/>
      <c r="O41" s="63"/>
      <c r="P41" s="63"/>
      <c r="Q41" s="64"/>
      <c r="R41" s="9" t="s">
        <v>86</v>
      </c>
      <c r="S41" s="9"/>
    </row>
    <row r="42" customFormat="false" ht="84" hidden="false" customHeight="false" outlineLevel="0" collapsed="false">
      <c r="A42" s="1"/>
      <c r="B42" s="26" t="n">
        <v>245</v>
      </c>
      <c r="C42" s="54"/>
      <c r="D42" s="55" t="s">
        <v>51</v>
      </c>
      <c r="E42" s="55" t="s">
        <v>52</v>
      </c>
      <c r="F42" s="56" t="n">
        <f aca="false">F41+1</f>
        <v>9</v>
      </c>
      <c r="G42" s="57" t="n">
        <v>20.2</v>
      </c>
      <c r="H42" s="58" t="s">
        <v>20</v>
      </c>
      <c r="I42" s="59" t="s">
        <v>21</v>
      </c>
      <c r="J42" s="60" t="s">
        <v>123</v>
      </c>
      <c r="K42" s="60" t="s">
        <v>124</v>
      </c>
      <c r="L42" s="61" t="s">
        <v>24</v>
      </c>
      <c r="M42" s="62"/>
      <c r="N42" s="63"/>
      <c r="O42" s="63"/>
      <c r="P42" s="63"/>
      <c r="Q42" s="64"/>
      <c r="R42" s="9" t="s">
        <v>86</v>
      </c>
      <c r="S42" s="9"/>
    </row>
    <row r="43" customFormat="false" ht="180" hidden="false" customHeight="false" outlineLevel="0" collapsed="false">
      <c r="A43" s="1"/>
      <c r="B43" s="26" t="n">
        <v>246</v>
      </c>
      <c r="C43" s="54"/>
      <c r="D43" s="55" t="s">
        <v>51</v>
      </c>
      <c r="E43" s="55" t="s">
        <v>52</v>
      </c>
      <c r="F43" s="56" t="n">
        <f aca="false">F42+1</f>
        <v>10</v>
      </c>
      <c r="G43" s="57" t="n">
        <v>20.2</v>
      </c>
      <c r="H43" s="58" t="s">
        <v>20</v>
      </c>
      <c r="I43" s="59" t="s">
        <v>21</v>
      </c>
      <c r="J43" s="60" t="s">
        <v>125</v>
      </c>
      <c r="K43" s="60" t="s">
        <v>126</v>
      </c>
      <c r="L43" s="61" t="s">
        <v>24</v>
      </c>
      <c r="M43" s="62"/>
      <c r="N43" s="63"/>
      <c r="O43" s="63"/>
      <c r="P43" s="63"/>
      <c r="Q43" s="64"/>
      <c r="R43" s="9" t="s">
        <v>86</v>
      </c>
      <c r="S43" s="9"/>
    </row>
    <row r="44" customFormat="false" ht="144" hidden="false" customHeight="false" outlineLevel="0" collapsed="false">
      <c r="A44" s="1"/>
      <c r="B44" s="26" t="n">
        <v>247</v>
      </c>
      <c r="C44" s="54"/>
      <c r="D44" s="55" t="s">
        <v>51</v>
      </c>
      <c r="E44" s="55" t="s">
        <v>52</v>
      </c>
      <c r="F44" s="56" t="n">
        <f aca="false">F43+1</f>
        <v>11</v>
      </c>
      <c r="G44" s="57" t="n">
        <v>20.4</v>
      </c>
      <c r="H44" s="58" t="s">
        <v>20</v>
      </c>
      <c r="I44" s="59" t="s">
        <v>21</v>
      </c>
      <c r="J44" s="60" t="s">
        <v>127</v>
      </c>
      <c r="K44" s="60" t="s">
        <v>128</v>
      </c>
      <c r="L44" s="61" t="s">
        <v>24</v>
      </c>
      <c r="M44" s="62"/>
      <c r="N44" s="63"/>
      <c r="O44" s="63"/>
      <c r="P44" s="63"/>
      <c r="Q44" s="64"/>
      <c r="R44" s="9" t="s">
        <v>86</v>
      </c>
      <c r="S44" s="9"/>
    </row>
    <row r="45" customFormat="false" ht="360" hidden="false" customHeight="false" outlineLevel="0" collapsed="false">
      <c r="A45" s="1"/>
      <c r="B45" s="26" t="n">
        <v>248</v>
      </c>
      <c r="C45" s="54"/>
      <c r="D45" s="55" t="s">
        <v>51</v>
      </c>
      <c r="E45" s="55" t="s">
        <v>52</v>
      </c>
      <c r="F45" s="56" t="n">
        <f aca="false">F44+1</f>
        <v>12</v>
      </c>
      <c r="G45" s="57" t="n">
        <v>20.4</v>
      </c>
      <c r="H45" s="58" t="s">
        <v>20</v>
      </c>
      <c r="I45" s="59" t="s">
        <v>21</v>
      </c>
      <c r="J45" s="60" t="s">
        <v>129</v>
      </c>
      <c r="K45" s="60" t="s">
        <v>130</v>
      </c>
      <c r="L45" s="61" t="s">
        <v>24</v>
      </c>
      <c r="M45" s="62"/>
      <c r="N45" s="63"/>
      <c r="O45" s="63"/>
      <c r="P45" s="63"/>
      <c r="Q45" s="64"/>
      <c r="R45" s="9" t="s">
        <v>86</v>
      </c>
      <c r="S45" s="9"/>
    </row>
    <row r="46" customFormat="false" ht="12.75" hidden="false" customHeight="false" outlineLevel="0" collapsed="false">
      <c r="A46" s="1"/>
      <c r="B46" s="26" t="n">
        <v>152</v>
      </c>
      <c r="C46" s="27"/>
      <c r="D46" s="28" t="s">
        <v>25</v>
      </c>
      <c r="E46" s="28" t="s">
        <v>19</v>
      </c>
      <c r="F46" s="29" t="n">
        <v>152</v>
      </c>
      <c r="G46" s="30" t="s">
        <v>131</v>
      </c>
      <c r="H46" s="31"/>
      <c r="I46" s="32" t="s">
        <v>21</v>
      </c>
      <c r="J46" s="33" t="s">
        <v>132</v>
      </c>
      <c r="K46" s="33"/>
      <c r="L46" s="34" t="s">
        <v>57</v>
      </c>
      <c r="M46" s="36"/>
      <c r="N46" s="34" t="s">
        <v>34</v>
      </c>
      <c r="O46" s="34" t="n">
        <v>493</v>
      </c>
      <c r="P46" s="34"/>
      <c r="Q46" s="35"/>
      <c r="R46" s="9" t="s">
        <v>86</v>
      </c>
      <c r="S46" s="9"/>
    </row>
    <row r="47" customFormat="false" ht="12.75" hidden="false" customHeight="false" outlineLevel="0" collapsed="false">
      <c r="A47" s="1"/>
      <c r="B47" s="26" t="n">
        <v>154</v>
      </c>
      <c r="C47" s="27"/>
      <c r="D47" s="28" t="s">
        <v>25</v>
      </c>
      <c r="E47" s="28" t="s">
        <v>19</v>
      </c>
      <c r="F47" s="29" t="n">
        <v>154</v>
      </c>
      <c r="G47" s="30" t="s">
        <v>133</v>
      </c>
      <c r="H47" s="31"/>
      <c r="I47" s="32" t="s">
        <v>21</v>
      </c>
      <c r="J47" s="33" t="s">
        <v>134</v>
      </c>
      <c r="K47" s="33"/>
      <c r="L47" s="34" t="s">
        <v>57</v>
      </c>
      <c r="M47" s="36"/>
      <c r="N47" s="34" t="s">
        <v>135</v>
      </c>
      <c r="O47" s="34" t="n">
        <v>499</v>
      </c>
      <c r="P47" s="34"/>
      <c r="Q47" s="35"/>
      <c r="R47" s="9" t="s">
        <v>86</v>
      </c>
      <c r="S47" s="9"/>
    </row>
    <row r="48" customFormat="false" ht="12.75" hidden="false" customHeight="false" outlineLevel="0" collapsed="false">
      <c r="A48" s="1"/>
      <c r="B48" s="26" t="n">
        <v>155</v>
      </c>
      <c r="C48" s="27"/>
      <c r="D48" s="28" t="s">
        <v>25</v>
      </c>
      <c r="E48" s="28" t="s">
        <v>19</v>
      </c>
      <c r="F48" s="29" t="n">
        <v>155</v>
      </c>
      <c r="G48" s="30" t="s">
        <v>136</v>
      </c>
      <c r="H48" s="31"/>
      <c r="I48" s="32" t="s">
        <v>61</v>
      </c>
      <c r="J48" s="33" t="s">
        <v>137</v>
      </c>
      <c r="K48" s="33"/>
      <c r="L48" s="34" t="s">
        <v>57</v>
      </c>
      <c r="M48" s="36"/>
      <c r="N48" s="34" t="s">
        <v>58</v>
      </c>
      <c r="O48" s="34" t="n">
        <v>501</v>
      </c>
      <c r="P48" s="34"/>
      <c r="Q48" s="35"/>
      <c r="R48" s="9" t="s">
        <v>86</v>
      </c>
      <c r="S48" s="9"/>
    </row>
    <row r="49" customFormat="false" ht="12.75" hidden="false" customHeight="false" outlineLevel="0" collapsed="false">
      <c r="A49" s="1"/>
      <c r="B49" s="26" t="n">
        <v>156</v>
      </c>
      <c r="C49" s="27"/>
      <c r="D49" s="28" t="s">
        <v>25</v>
      </c>
      <c r="E49" s="28" t="s">
        <v>19</v>
      </c>
      <c r="F49" s="29" t="n">
        <v>156</v>
      </c>
      <c r="G49" s="30" t="s">
        <v>138</v>
      </c>
      <c r="H49" s="31"/>
      <c r="I49" s="32" t="s">
        <v>21</v>
      </c>
      <c r="J49" s="33" t="s">
        <v>139</v>
      </c>
      <c r="K49" s="33"/>
      <c r="L49" s="34" t="s">
        <v>57</v>
      </c>
      <c r="M49" s="36"/>
      <c r="N49" s="34" t="s">
        <v>135</v>
      </c>
      <c r="O49" s="34" t="n">
        <v>505</v>
      </c>
      <c r="P49" s="34"/>
      <c r="Q49" s="35"/>
      <c r="R49" s="9" t="s">
        <v>86</v>
      </c>
      <c r="S49" s="9"/>
    </row>
    <row r="50" customFormat="false" ht="38.25" hidden="false" customHeight="false" outlineLevel="0" collapsed="false">
      <c r="A50" s="1"/>
      <c r="B50" s="26" t="n">
        <v>286</v>
      </c>
      <c r="C50" s="80"/>
      <c r="D50" s="83" t="s">
        <v>113</v>
      </c>
      <c r="E50" s="83" t="s">
        <v>19</v>
      </c>
      <c r="F50" s="82" t="n">
        <v>2</v>
      </c>
      <c r="G50" s="83" t="n">
        <v>6.4</v>
      </c>
      <c r="H50" s="84" t="s">
        <v>20</v>
      </c>
      <c r="I50" s="85" t="s">
        <v>21</v>
      </c>
      <c r="J50" s="80" t="s">
        <v>140</v>
      </c>
      <c r="K50" s="80"/>
      <c r="L50" s="82" t="s">
        <v>57</v>
      </c>
      <c r="M50" s="86"/>
      <c r="N50" s="87"/>
      <c r="O50" s="87"/>
      <c r="P50" s="87"/>
      <c r="Q50" s="88"/>
      <c r="R50" s="9" t="s">
        <v>86</v>
      </c>
      <c r="S50" s="9"/>
    </row>
    <row r="51" customFormat="false" ht="51" hidden="false" customHeight="false" outlineLevel="0" collapsed="false">
      <c r="A51" s="1"/>
      <c r="B51" s="26" t="n">
        <v>287</v>
      </c>
      <c r="C51" s="80"/>
      <c r="D51" s="83" t="s">
        <v>113</v>
      </c>
      <c r="E51" s="83" t="s">
        <v>19</v>
      </c>
      <c r="F51" s="82" t="n">
        <v>3</v>
      </c>
      <c r="G51" s="83" t="n">
        <v>6.7</v>
      </c>
      <c r="H51" s="84" t="s">
        <v>20</v>
      </c>
      <c r="I51" s="85" t="s">
        <v>61</v>
      </c>
      <c r="J51" s="80" t="s">
        <v>141</v>
      </c>
      <c r="K51" s="80" t="s">
        <v>142</v>
      </c>
      <c r="L51" s="82" t="s">
        <v>57</v>
      </c>
      <c r="M51" s="86"/>
      <c r="N51" s="87"/>
      <c r="O51" s="87"/>
      <c r="P51" s="87"/>
      <c r="Q51" s="88"/>
      <c r="R51" s="9" t="s">
        <v>86</v>
      </c>
      <c r="S51" s="9"/>
    </row>
    <row r="52" customFormat="false" ht="108" hidden="false" customHeight="false" outlineLevel="0" collapsed="false">
      <c r="A52" s="1"/>
      <c r="B52" s="26" t="n">
        <v>231</v>
      </c>
      <c r="C52" s="54"/>
      <c r="D52" s="55" t="s">
        <v>51</v>
      </c>
      <c r="E52" s="55" t="s">
        <v>52</v>
      </c>
      <c r="F52" s="61" t="n">
        <v>3</v>
      </c>
      <c r="G52" s="57" t="s">
        <v>133</v>
      </c>
      <c r="H52" s="58" t="s">
        <v>20</v>
      </c>
      <c r="I52" s="59" t="s">
        <v>61</v>
      </c>
      <c r="J52" s="89" t="s">
        <v>143</v>
      </c>
      <c r="K52" s="60" t="s">
        <v>144</v>
      </c>
      <c r="L52" s="61" t="s">
        <v>57</v>
      </c>
      <c r="M52" s="62"/>
      <c r="N52" s="63"/>
      <c r="O52" s="63"/>
      <c r="P52" s="63"/>
      <c r="Q52" s="64"/>
      <c r="R52" s="9" t="s">
        <v>86</v>
      </c>
      <c r="S52" s="9"/>
    </row>
    <row r="53" customFormat="false" ht="72" hidden="false" customHeight="false" outlineLevel="0" collapsed="false">
      <c r="A53" s="1"/>
      <c r="B53" s="26" t="n">
        <v>242</v>
      </c>
      <c r="C53" s="54"/>
      <c r="D53" s="55" t="s">
        <v>51</v>
      </c>
      <c r="E53" s="55" t="s">
        <v>52</v>
      </c>
      <c r="F53" s="56" t="n">
        <f aca="false">F52+1</f>
        <v>4</v>
      </c>
      <c r="G53" s="57" t="n">
        <v>19.2</v>
      </c>
      <c r="H53" s="58" t="s">
        <v>20</v>
      </c>
      <c r="I53" s="59" t="s">
        <v>21</v>
      </c>
      <c r="J53" s="60" t="s">
        <v>145</v>
      </c>
      <c r="K53" s="60" t="s">
        <v>146</v>
      </c>
      <c r="L53" s="61" t="s">
        <v>57</v>
      </c>
      <c r="M53" s="62"/>
      <c r="N53" s="63"/>
      <c r="O53" s="63"/>
      <c r="P53" s="63"/>
      <c r="Q53" s="64"/>
      <c r="R53" s="9" t="s">
        <v>86</v>
      </c>
      <c r="S53" s="9"/>
    </row>
    <row r="54" customFormat="false" ht="108" hidden="false" customHeight="false" outlineLevel="0" collapsed="false">
      <c r="A54" s="1"/>
      <c r="B54" s="26" t="n">
        <v>249</v>
      </c>
      <c r="C54" s="54"/>
      <c r="D54" s="55" t="s">
        <v>51</v>
      </c>
      <c r="E54" s="55" t="s">
        <v>52</v>
      </c>
      <c r="F54" s="56" t="n">
        <f aca="false">F53+1</f>
        <v>5</v>
      </c>
      <c r="G54" s="57" t="s">
        <v>147</v>
      </c>
      <c r="H54" s="58" t="s">
        <v>20</v>
      </c>
      <c r="I54" s="59" t="s">
        <v>61</v>
      </c>
      <c r="J54" s="60" t="s">
        <v>148</v>
      </c>
      <c r="K54" s="60" t="s">
        <v>149</v>
      </c>
      <c r="L54" s="61" t="s">
        <v>57</v>
      </c>
      <c r="M54" s="62"/>
      <c r="N54" s="63"/>
      <c r="O54" s="63"/>
      <c r="P54" s="63"/>
      <c r="Q54" s="64"/>
      <c r="R54" s="9" t="s">
        <v>86</v>
      </c>
      <c r="S54" s="9"/>
    </row>
    <row r="55" customFormat="false" ht="180" hidden="false" customHeight="false" outlineLevel="0" collapsed="false">
      <c r="A55" s="1"/>
      <c r="B55" s="26" t="n">
        <v>256</v>
      </c>
      <c r="C55" s="54"/>
      <c r="D55" s="55" t="s">
        <v>51</v>
      </c>
      <c r="E55" s="55" t="s">
        <v>52</v>
      </c>
      <c r="F55" s="56" t="n">
        <f aca="false">F54+1</f>
        <v>6</v>
      </c>
      <c r="G55" s="57" t="n">
        <v>22.2</v>
      </c>
      <c r="H55" s="58" t="s">
        <v>20</v>
      </c>
      <c r="I55" s="59" t="s">
        <v>21</v>
      </c>
      <c r="J55" s="60" t="s">
        <v>150</v>
      </c>
      <c r="K55" s="60" t="s">
        <v>151</v>
      </c>
      <c r="L55" s="61" t="s">
        <v>57</v>
      </c>
      <c r="M55" s="62"/>
      <c r="N55" s="63"/>
      <c r="O55" s="63"/>
      <c r="P55" s="63"/>
      <c r="Q55" s="64"/>
      <c r="R55" s="9" t="s">
        <v>86</v>
      </c>
      <c r="S55" s="9"/>
    </row>
    <row r="56" customFormat="false" ht="25.5" hidden="false" customHeight="false" outlineLevel="0" collapsed="false">
      <c r="A56" s="1"/>
      <c r="B56" s="26" t="n">
        <v>257</v>
      </c>
      <c r="C56" s="54"/>
      <c r="D56" s="55" t="s">
        <v>51</v>
      </c>
      <c r="E56" s="55" t="s">
        <v>52</v>
      </c>
      <c r="F56" s="56" t="n">
        <f aca="false">F55+1</f>
        <v>7</v>
      </c>
      <c r="G56" s="57" t="n">
        <v>24</v>
      </c>
      <c r="H56" s="58" t="s">
        <v>20</v>
      </c>
      <c r="I56" s="59" t="s">
        <v>21</v>
      </c>
      <c r="J56" s="60" t="s">
        <v>152</v>
      </c>
      <c r="K56" s="60" t="s">
        <v>153</v>
      </c>
      <c r="L56" s="61" t="s">
        <v>57</v>
      </c>
      <c r="M56" s="62"/>
      <c r="N56" s="63"/>
      <c r="O56" s="63"/>
      <c r="P56" s="63"/>
      <c r="Q56" s="64"/>
      <c r="R56" s="9" t="s">
        <v>86</v>
      </c>
      <c r="S56" s="9"/>
    </row>
    <row r="57" customFormat="false" ht="140.25" hidden="false" customHeight="false" outlineLevel="0" collapsed="false">
      <c r="A57" s="1"/>
      <c r="B57" s="26" t="n">
        <v>225</v>
      </c>
      <c r="C57" s="37"/>
      <c r="D57" s="38" t="s">
        <v>18</v>
      </c>
      <c r="E57" s="38" t="s">
        <v>19</v>
      </c>
      <c r="F57" s="39" t="n">
        <v>18</v>
      </c>
      <c r="G57" s="38" t="n">
        <v>11</v>
      </c>
      <c r="H57" s="40" t="s">
        <v>20</v>
      </c>
      <c r="I57" s="41" t="s">
        <v>21</v>
      </c>
      <c r="J57" s="37" t="s">
        <v>154</v>
      </c>
      <c r="K57" s="37" t="s">
        <v>155</v>
      </c>
      <c r="L57" s="39"/>
      <c r="M57" s="42"/>
      <c r="N57" s="41"/>
      <c r="O57" s="41"/>
      <c r="P57" s="41"/>
      <c r="Q57" s="43"/>
      <c r="R57" s="9" t="s">
        <v>86</v>
      </c>
      <c r="S57" s="9"/>
    </row>
    <row r="58" customFormat="false" ht="76.5" hidden="false" customHeight="false" outlineLevel="0" collapsed="false">
      <c r="A58" s="1"/>
      <c r="B58" s="26" t="n">
        <v>226</v>
      </c>
      <c r="C58" s="37"/>
      <c r="D58" s="38" t="s">
        <v>18</v>
      </c>
      <c r="E58" s="38" t="s">
        <v>19</v>
      </c>
      <c r="F58" s="39" t="n">
        <v>19</v>
      </c>
      <c r="G58" s="38" t="n">
        <v>8.13</v>
      </c>
      <c r="H58" s="40" t="s">
        <v>20</v>
      </c>
      <c r="I58" s="41" t="s">
        <v>21</v>
      </c>
      <c r="J58" s="37" t="s">
        <v>156</v>
      </c>
      <c r="K58" s="37" t="s">
        <v>157</v>
      </c>
      <c r="L58" s="39"/>
      <c r="M58" s="42"/>
      <c r="N58" s="41"/>
      <c r="O58" s="41"/>
      <c r="P58" s="41"/>
      <c r="Q58" s="43"/>
      <c r="R58" s="9" t="s">
        <v>86</v>
      </c>
      <c r="S58" s="9"/>
    </row>
    <row r="59" customFormat="false" ht="63.75" hidden="false" customHeight="false" outlineLevel="0" collapsed="false">
      <c r="A59" s="1"/>
      <c r="B59" s="26" t="n">
        <v>227</v>
      </c>
      <c r="C59" s="37"/>
      <c r="D59" s="38" t="s">
        <v>18</v>
      </c>
      <c r="E59" s="38" t="s">
        <v>19</v>
      </c>
      <c r="F59" s="39" t="n">
        <v>20</v>
      </c>
      <c r="G59" s="38" t="n">
        <v>9.4</v>
      </c>
      <c r="H59" s="40" t="s">
        <v>20</v>
      </c>
      <c r="I59" s="41" t="s">
        <v>21</v>
      </c>
      <c r="J59" s="37" t="s">
        <v>158</v>
      </c>
      <c r="K59" s="37" t="s">
        <v>159</v>
      </c>
      <c r="L59" s="39"/>
      <c r="M59" s="42"/>
      <c r="N59" s="41"/>
      <c r="O59" s="41" t="n">
        <v>324</v>
      </c>
      <c r="P59" s="41"/>
      <c r="Q59" s="43"/>
      <c r="R59" s="9" t="s">
        <v>86</v>
      </c>
      <c r="S59" s="9"/>
    </row>
    <row r="60" customFormat="false" ht="114.75" hidden="false" customHeight="false" outlineLevel="0" collapsed="false">
      <c r="A60" s="1"/>
      <c r="B60" s="26" t="n">
        <v>228</v>
      </c>
      <c r="C60" s="37"/>
      <c r="D60" s="38" t="s">
        <v>18</v>
      </c>
      <c r="E60" s="38" t="s">
        <v>19</v>
      </c>
      <c r="F60" s="39" t="n">
        <v>21</v>
      </c>
      <c r="G60" s="38" t="n">
        <v>6.5</v>
      </c>
      <c r="H60" s="40" t="s">
        <v>20</v>
      </c>
      <c r="I60" s="41" t="s">
        <v>21</v>
      </c>
      <c r="J60" s="37" t="s">
        <v>160</v>
      </c>
      <c r="K60" s="37" t="s">
        <v>161</v>
      </c>
      <c r="L60" s="39"/>
      <c r="M60" s="42"/>
      <c r="N60" s="41"/>
      <c r="O60" s="41"/>
      <c r="P60" s="41"/>
      <c r="Q60" s="43"/>
      <c r="R60" s="9" t="s">
        <v>86</v>
      </c>
      <c r="S60" s="9"/>
    </row>
    <row r="61" customFormat="false" ht="89.25" hidden="false" customHeight="false" outlineLevel="0" collapsed="false">
      <c r="A61" s="1"/>
      <c r="B61" s="26" t="n">
        <v>202</v>
      </c>
      <c r="C61" s="90"/>
      <c r="D61" s="91" t="s">
        <v>162</v>
      </c>
      <c r="E61" s="91" t="s">
        <v>52</v>
      </c>
      <c r="F61" s="91" t="n">
        <v>1</v>
      </c>
      <c r="G61" s="91"/>
      <c r="H61" s="92"/>
      <c r="I61" s="93" t="s">
        <v>21</v>
      </c>
      <c r="J61" s="90" t="s">
        <v>163</v>
      </c>
      <c r="K61" s="90"/>
      <c r="L61" s="94"/>
      <c r="M61" s="95"/>
      <c r="N61" s="96"/>
      <c r="O61" s="96"/>
      <c r="P61" s="96"/>
      <c r="Q61" s="97"/>
      <c r="R61" s="9" t="s">
        <v>86</v>
      </c>
      <c r="S61" s="9"/>
    </row>
    <row r="62" customFormat="false" ht="89.25" hidden="false" customHeight="false" outlineLevel="0" collapsed="false">
      <c r="A62" s="1"/>
      <c r="B62" s="26" t="n">
        <v>203</v>
      </c>
      <c r="C62" s="90"/>
      <c r="D62" s="91" t="s">
        <v>162</v>
      </c>
      <c r="E62" s="91" t="s">
        <v>52</v>
      </c>
      <c r="F62" s="91" t="n">
        <v>2</v>
      </c>
      <c r="G62" s="91"/>
      <c r="H62" s="92"/>
      <c r="I62" s="93" t="s">
        <v>21</v>
      </c>
      <c r="J62" s="90" t="s">
        <v>164</v>
      </c>
      <c r="K62" s="90"/>
      <c r="L62" s="94"/>
      <c r="M62" s="95"/>
      <c r="N62" s="96"/>
      <c r="O62" s="96"/>
      <c r="P62" s="96"/>
      <c r="Q62" s="97"/>
      <c r="R62" s="9" t="s">
        <v>86</v>
      </c>
      <c r="S62" s="9"/>
    </row>
    <row r="63" customFormat="false" ht="63.75" hidden="false" customHeight="false" outlineLevel="0" collapsed="false">
      <c r="A63" s="1"/>
      <c r="B63" s="26" t="n">
        <v>205</v>
      </c>
      <c r="C63" s="90"/>
      <c r="D63" s="91" t="s">
        <v>162</v>
      </c>
      <c r="E63" s="91" t="s">
        <v>52</v>
      </c>
      <c r="F63" s="91" t="n">
        <v>4</v>
      </c>
      <c r="G63" s="91"/>
      <c r="H63" s="92"/>
      <c r="I63" s="93" t="s">
        <v>21</v>
      </c>
      <c r="J63" s="90" t="s">
        <v>165</v>
      </c>
      <c r="K63" s="90"/>
      <c r="L63" s="94"/>
      <c r="M63" s="95"/>
      <c r="N63" s="96"/>
      <c r="O63" s="96"/>
      <c r="P63" s="96"/>
      <c r="Q63" s="97"/>
      <c r="R63" s="9" t="s">
        <v>86</v>
      </c>
      <c r="S63" s="9"/>
    </row>
    <row r="64" customFormat="false" ht="102" hidden="false" customHeight="false" outlineLevel="0" collapsed="false">
      <c r="A64" s="1"/>
      <c r="B64" s="26" t="n">
        <v>207</v>
      </c>
      <c r="C64" s="90"/>
      <c r="D64" s="91" t="s">
        <v>162</v>
      </c>
      <c r="E64" s="91" t="s">
        <v>52</v>
      </c>
      <c r="F64" s="91" t="n">
        <v>6</v>
      </c>
      <c r="G64" s="91"/>
      <c r="H64" s="92"/>
      <c r="I64" s="93" t="s">
        <v>21</v>
      </c>
      <c r="J64" s="90" t="s">
        <v>166</v>
      </c>
      <c r="K64" s="90"/>
      <c r="L64" s="94"/>
      <c r="M64" s="95"/>
      <c r="N64" s="96"/>
      <c r="O64" s="96"/>
      <c r="P64" s="96"/>
      <c r="Q64" s="97"/>
      <c r="R64" s="9" t="s">
        <v>86</v>
      </c>
      <c r="S64" s="9"/>
    </row>
    <row r="65" customFormat="false" ht="76.5" hidden="false" customHeight="false" outlineLevel="0" collapsed="false">
      <c r="A65" s="1"/>
      <c r="B65" s="26" t="n">
        <v>264</v>
      </c>
      <c r="C65" s="70"/>
      <c r="D65" s="71" t="s">
        <v>78</v>
      </c>
      <c r="E65" s="71" t="s">
        <v>52</v>
      </c>
      <c r="F65" s="71" t="n">
        <v>2</v>
      </c>
      <c r="G65" s="71" t="n">
        <v>9.4</v>
      </c>
      <c r="H65" s="72"/>
      <c r="I65" s="73"/>
      <c r="J65" s="74" t="s">
        <v>167</v>
      </c>
      <c r="K65" s="70"/>
      <c r="L65" s="75"/>
      <c r="M65" s="76"/>
      <c r="N65" s="73"/>
      <c r="O65" s="73"/>
      <c r="P65" s="73"/>
      <c r="Q65" s="77"/>
      <c r="R65" s="9" t="s">
        <v>86</v>
      </c>
      <c r="S65" s="9"/>
    </row>
    <row r="66" customFormat="false" ht="357" hidden="false" customHeight="false" outlineLevel="0" collapsed="false">
      <c r="A66" s="1"/>
      <c r="B66" s="66" t="s">
        <v>168</v>
      </c>
      <c r="C66" s="67"/>
      <c r="D66" s="67"/>
      <c r="E66" s="67"/>
      <c r="F66" s="67"/>
      <c r="G66" s="67"/>
      <c r="H66" s="67"/>
      <c r="I66" s="67"/>
      <c r="J66" s="68" t="s">
        <v>169</v>
      </c>
      <c r="K66" s="67"/>
      <c r="L66" s="67"/>
      <c r="M66" s="67"/>
      <c r="N66" s="67"/>
      <c r="O66" s="67"/>
      <c r="P66" s="67"/>
      <c r="Q66" s="69"/>
      <c r="R66" s="9" t="s">
        <v>86</v>
      </c>
    </row>
    <row r="67" customFormat="false" ht="12.75" hidden="false" customHeight="false" outlineLevel="0" collapsed="false">
      <c r="A67" s="1"/>
      <c r="B67" s="26" t="n">
        <v>21</v>
      </c>
      <c r="C67" s="27"/>
      <c r="D67" s="28" t="s">
        <v>25</v>
      </c>
      <c r="E67" s="28" t="s">
        <v>19</v>
      </c>
      <c r="F67" s="29" t="n">
        <v>21</v>
      </c>
      <c r="G67" s="30"/>
      <c r="H67" s="31"/>
      <c r="I67" s="32" t="s">
        <v>21</v>
      </c>
      <c r="J67" s="33" t="s">
        <v>170</v>
      </c>
      <c r="K67" s="33" t="s">
        <v>28</v>
      </c>
      <c r="L67" s="34" t="s">
        <v>24</v>
      </c>
      <c r="M67" s="27"/>
      <c r="N67" s="34" t="s">
        <v>29</v>
      </c>
      <c r="O67" s="34" t="n">
        <v>513</v>
      </c>
      <c r="P67" s="34" t="s">
        <v>30</v>
      </c>
      <c r="Q67" s="35"/>
      <c r="R67" s="9" t="s">
        <v>171</v>
      </c>
      <c r="S67" s="9"/>
    </row>
    <row r="68" customFormat="false" ht="24" hidden="false" customHeight="false" outlineLevel="0" collapsed="false">
      <c r="A68" s="1"/>
      <c r="B68" s="26" t="n">
        <v>93</v>
      </c>
      <c r="C68" s="27"/>
      <c r="D68" s="28" t="s">
        <v>25</v>
      </c>
      <c r="E68" s="28" t="s">
        <v>19</v>
      </c>
      <c r="F68" s="29" t="n">
        <v>93</v>
      </c>
      <c r="G68" s="30" t="s">
        <v>172</v>
      </c>
      <c r="H68" s="31"/>
      <c r="I68" s="32" t="s">
        <v>21</v>
      </c>
      <c r="J68" s="33" t="s">
        <v>173</v>
      </c>
      <c r="K68" s="33"/>
      <c r="L68" s="34" t="s">
        <v>24</v>
      </c>
      <c r="M68" s="36"/>
      <c r="N68" s="34" t="s">
        <v>29</v>
      </c>
      <c r="O68" s="34" t="n">
        <v>510</v>
      </c>
      <c r="P68" s="34"/>
      <c r="Q68" s="35"/>
      <c r="R68" s="9" t="s">
        <v>174</v>
      </c>
      <c r="S68" s="9"/>
    </row>
    <row r="69" customFormat="false" ht="242.25" hidden="false" customHeight="false" outlineLevel="0" collapsed="false">
      <c r="A69" s="1"/>
      <c r="B69" s="26" t="n">
        <v>265</v>
      </c>
      <c r="C69" s="70"/>
      <c r="D69" s="71" t="s">
        <v>78</v>
      </c>
      <c r="E69" s="71" t="s">
        <v>52</v>
      </c>
      <c r="F69" s="71" t="n">
        <v>3</v>
      </c>
      <c r="G69" s="71" t="s">
        <v>79</v>
      </c>
      <c r="H69" s="72"/>
      <c r="I69" s="73"/>
      <c r="J69" s="74" t="s">
        <v>175</v>
      </c>
      <c r="K69" s="70" t="s">
        <v>176</v>
      </c>
      <c r="L69" s="75"/>
      <c r="M69" s="76"/>
      <c r="N69" s="73"/>
      <c r="O69" s="73"/>
      <c r="P69" s="73"/>
      <c r="Q69" s="77"/>
      <c r="R69" s="9" t="s">
        <v>177</v>
      </c>
      <c r="S69" s="9"/>
    </row>
    <row r="70" customFormat="false" ht="293.25" hidden="false" customHeight="false" outlineLevel="0" collapsed="false">
      <c r="A70" s="1"/>
      <c r="B70" s="26" t="n">
        <v>224</v>
      </c>
      <c r="C70" s="37"/>
      <c r="D70" s="38" t="s">
        <v>18</v>
      </c>
      <c r="E70" s="38" t="s">
        <v>19</v>
      </c>
      <c r="F70" s="39" t="n">
        <v>17</v>
      </c>
      <c r="G70" s="38" t="n">
        <v>24.2</v>
      </c>
      <c r="H70" s="40" t="s">
        <v>20</v>
      </c>
      <c r="I70" s="41" t="s">
        <v>21</v>
      </c>
      <c r="J70" s="37" t="s">
        <v>178</v>
      </c>
      <c r="K70" s="37" t="s">
        <v>179</v>
      </c>
      <c r="L70" s="39" t="s">
        <v>24</v>
      </c>
      <c r="M70" s="42"/>
      <c r="N70" s="41"/>
      <c r="O70" s="41"/>
      <c r="P70" s="41"/>
      <c r="Q70" s="43"/>
      <c r="R70" s="9" t="s">
        <v>180</v>
      </c>
      <c r="S70" s="9"/>
    </row>
    <row r="71" customFormat="false" ht="24" hidden="false" customHeight="false" outlineLevel="0" collapsed="false">
      <c r="A71" s="1"/>
      <c r="B71" s="26" t="n">
        <v>3</v>
      </c>
      <c r="C71" s="27"/>
      <c r="D71" s="28" t="s">
        <v>25</v>
      </c>
      <c r="E71" s="28" t="s">
        <v>19</v>
      </c>
      <c r="F71" s="29" t="n">
        <v>3</v>
      </c>
      <c r="G71" s="30" t="s">
        <v>181</v>
      </c>
      <c r="H71" s="31"/>
      <c r="I71" s="32" t="s">
        <v>21</v>
      </c>
      <c r="J71" s="33" t="s">
        <v>182</v>
      </c>
      <c r="K71" s="33" t="s">
        <v>183</v>
      </c>
      <c r="L71" s="34" t="s">
        <v>24</v>
      </c>
      <c r="M71" s="27"/>
      <c r="N71" s="34" t="s">
        <v>29</v>
      </c>
      <c r="O71" s="34" t="n">
        <v>305</v>
      </c>
      <c r="P71" s="34" t="s">
        <v>30</v>
      </c>
      <c r="Q71" s="35"/>
      <c r="R71" s="9" t="s">
        <v>184</v>
      </c>
      <c r="S71" s="9"/>
    </row>
    <row r="72" customFormat="false" ht="12.75" hidden="false" customHeight="false" outlineLevel="0" collapsed="false">
      <c r="A72" s="1"/>
      <c r="B72" s="26" t="n">
        <v>4</v>
      </c>
      <c r="C72" s="27"/>
      <c r="D72" s="28" t="s">
        <v>25</v>
      </c>
      <c r="E72" s="28" t="s">
        <v>19</v>
      </c>
      <c r="F72" s="29" t="n">
        <v>4</v>
      </c>
      <c r="G72" s="30" t="s">
        <v>181</v>
      </c>
      <c r="H72" s="31"/>
      <c r="I72" s="32" t="s">
        <v>21</v>
      </c>
      <c r="J72" s="33" t="s">
        <v>185</v>
      </c>
      <c r="K72" s="33" t="s">
        <v>186</v>
      </c>
      <c r="L72" s="34" t="s">
        <v>24</v>
      </c>
      <c r="M72" s="27"/>
      <c r="N72" s="34" t="s">
        <v>29</v>
      </c>
      <c r="O72" s="34" t="n">
        <v>306</v>
      </c>
      <c r="P72" s="34" t="s">
        <v>30</v>
      </c>
      <c r="Q72" s="35" t="s">
        <v>37</v>
      </c>
      <c r="R72" s="9" t="s">
        <v>184</v>
      </c>
      <c r="S72" s="9"/>
    </row>
    <row r="73" customFormat="false" ht="12.75" hidden="false" customHeight="false" outlineLevel="0" collapsed="false">
      <c r="A73" s="1"/>
      <c r="B73" s="26" t="n">
        <v>9</v>
      </c>
      <c r="C73" s="27"/>
      <c r="D73" s="28" t="s">
        <v>25</v>
      </c>
      <c r="E73" s="28" t="s">
        <v>19</v>
      </c>
      <c r="F73" s="29" t="n">
        <v>9</v>
      </c>
      <c r="G73" s="30" t="s">
        <v>187</v>
      </c>
      <c r="H73" s="31"/>
      <c r="I73" s="32" t="s">
        <v>21</v>
      </c>
      <c r="J73" s="33" t="s">
        <v>188</v>
      </c>
      <c r="K73" s="33" t="s">
        <v>28</v>
      </c>
      <c r="L73" s="34" t="s">
        <v>24</v>
      </c>
      <c r="M73" s="27"/>
      <c r="N73" s="34" t="s">
        <v>34</v>
      </c>
      <c r="O73" s="34" t="n">
        <v>382</v>
      </c>
      <c r="P73" s="34" t="s">
        <v>30</v>
      </c>
      <c r="Q73" s="35"/>
      <c r="R73" s="9" t="s">
        <v>184</v>
      </c>
      <c r="S73" s="9"/>
    </row>
    <row r="74" customFormat="false" ht="12.75" hidden="false" customHeight="false" outlineLevel="0" collapsed="false">
      <c r="A74" s="1"/>
      <c r="B74" s="26" t="n">
        <v>14</v>
      </c>
      <c r="C74" s="27"/>
      <c r="D74" s="28" t="s">
        <v>25</v>
      </c>
      <c r="E74" s="28" t="s">
        <v>19</v>
      </c>
      <c r="F74" s="29" t="n">
        <v>14</v>
      </c>
      <c r="G74" s="30" t="s">
        <v>189</v>
      </c>
      <c r="H74" s="31"/>
      <c r="I74" s="32" t="s">
        <v>61</v>
      </c>
      <c r="J74" s="33" t="s">
        <v>190</v>
      </c>
      <c r="K74" s="33" t="s">
        <v>28</v>
      </c>
      <c r="L74" s="34" t="s">
        <v>24</v>
      </c>
      <c r="M74" s="27"/>
      <c r="N74" s="34" t="s">
        <v>29</v>
      </c>
      <c r="O74" s="34" t="n">
        <v>421</v>
      </c>
      <c r="P74" s="34" t="s">
        <v>30</v>
      </c>
      <c r="Q74" s="35"/>
      <c r="R74" s="9" t="s">
        <v>184</v>
      </c>
      <c r="S74" s="9"/>
    </row>
    <row r="75" customFormat="false" ht="12.75" hidden="false" customHeight="false" outlineLevel="0" collapsed="false">
      <c r="A75" s="1"/>
      <c r="B75" s="26" t="n">
        <v>15</v>
      </c>
      <c r="C75" s="27"/>
      <c r="D75" s="28" t="s">
        <v>25</v>
      </c>
      <c r="E75" s="28" t="s">
        <v>19</v>
      </c>
      <c r="F75" s="29" t="n">
        <v>15</v>
      </c>
      <c r="G75" s="30" t="s">
        <v>191</v>
      </c>
      <c r="H75" s="31"/>
      <c r="I75" s="32" t="s">
        <v>21</v>
      </c>
      <c r="J75" s="33" t="s">
        <v>192</v>
      </c>
      <c r="K75" s="33" t="s">
        <v>28</v>
      </c>
      <c r="L75" s="34" t="s">
        <v>24</v>
      </c>
      <c r="M75" s="27"/>
      <c r="N75" s="34" t="s">
        <v>29</v>
      </c>
      <c r="O75" s="34" t="n">
        <v>425</v>
      </c>
      <c r="P75" s="34" t="s">
        <v>30</v>
      </c>
      <c r="Q75" s="35"/>
      <c r="R75" s="9" t="s">
        <v>184</v>
      </c>
      <c r="S75" s="9"/>
    </row>
    <row r="76" customFormat="false" ht="12.75" hidden="false" customHeight="false" outlineLevel="0" collapsed="false">
      <c r="A76" s="1"/>
      <c r="B76" s="26" t="n">
        <v>16</v>
      </c>
      <c r="C76" s="27"/>
      <c r="D76" s="28" t="s">
        <v>25</v>
      </c>
      <c r="E76" s="28" t="s">
        <v>19</v>
      </c>
      <c r="F76" s="29" t="n">
        <v>16</v>
      </c>
      <c r="G76" s="30"/>
      <c r="H76" s="31"/>
      <c r="I76" s="32" t="s">
        <v>61</v>
      </c>
      <c r="J76" s="33" t="s">
        <v>193</v>
      </c>
      <c r="K76" s="33" t="s">
        <v>28</v>
      </c>
      <c r="L76" s="34" t="s">
        <v>24</v>
      </c>
      <c r="M76" s="27"/>
      <c r="N76" s="34" t="s">
        <v>29</v>
      </c>
      <c r="O76" s="34" t="n">
        <v>429</v>
      </c>
      <c r="P76" s="34" t="s">
        <v>30</v>
      </c>
      <c r="Q76" s="35"/>
      <c r="R76" s="9" t="s">
        <v>184</v>
      </c>
      <c r="S76" s="9"/>
    </row>
    <row r="77" customFormat="false" ht="12.75" hidden="false" customHeight="false" outlineLevel="0" collapsed="false">
      <c r="A77" s="1"/>
      <c r="B77" s="26" t="n">
        <v>17</v>
      </c>
      <c r="C77" s="27"/>
      <c r="D77" s="28" t="s">
        <v>25</v>
      </c>
      <c r="E77" s="28" t="s">
        <v>19</v>
      </c>
      <c r="F77" s="29" t="n">
        <v>17</v>
      </c>
      <c r="G77" s="30" t="s">
        <v>194</v>
      </c>
      <c r="H77" s="31"/>
      <c r="I77" s="32" t="s">
        <v>21</v>
      </c>
      <c r="J77" s="33" t="s">
        <v>195</v>
      </c>
      <c r="K77" s="33" t="s">
        <v>28</v>
      </c>
      <c r="L77" s="34" t="s">
        <v>24</v>
      </c>
      <c r="M77" s="27"/>
      <c r="N77" s="34" t="s">
        <v>29</v>
      </c>
      <c r="O77" s="34" t="n">
        <v>452</v>
      </c>
      <c r="P77" s="34" t="s">
        <v>30</v>
      </c>
      <c r="Q77" s="35"/>
      <c r="R77" s="9" t="s">
        <v>184</v>
      </c>
      <c r="S77" s="9"/>
    </row>
    <row r="78" customFormat="false" ht="12.75" hidden="false" customHeight="false" outlineLevel="0" collapsed="false">
      <c r="A78" s="1"/>
      <c r="B78" s="26" t="n">
        <v>18</v>
      </c>
      <c r="C78" s="27"/>
      <c r="D78" s="28" t="s">
        <v>25</v>
      </c>
      <c r="E78" s="28" t="s">
        <v>19</v>
      </c>
      <c r="F78" s="29" t="n">
        <v>18</v>
      </c>
      <c r="G78" s="30" t="s">
        <v>196</v>
      </c>
      <c r="H78" s="31"/>
      <c r="I78" s="32" t="s">
        <v>21</v>
      </c>
      <c r="J78" s="33" t="s">
        <v>197</v>
      </c>
      <c r="K78" s="33" t="s">
        <v>28</v>
      </c>
      <c r="L78" s="34" t="s">
        <v>24</v>
      </c>
      <c r="M78" s="27"/>
      <c r="N78" s="34" t="s">
        <v>34</v>
      </c>
      <c r="O78" s="34" t="n">
        <v>483</v>
      </c>
      <c r="P78" s="34" t="s">
        <v>30</v>
      </c>
      <c r="Q78" s="35"/>
      <c r="R78" s="9" t="s">
        <v>184</v>
      </c>
      <c r="S78" s="9"/>
    </row>
    <row r="79" customFormat="false" ht="24" hidden="false" customHeight="false" outlineLevel="0" collapsed="false">
      <c r="A79" s="1"/>
      <c r="B79" s="26" t="n">
        <v>19</v>
      </c>
      <c r="C79" s="27"/>
      <c r="D79" s="28" t="s">
        <v>25</v>
      </c>
      <c r="E79" s="28" t="s">
        <v>19</v>
      </c>
      <c r="F79" s="29" t="n">
        <v>19</v>
      </c>
      <c r="G79" s="30" t="s">
        <v>198</v>
      </c>
      <c r="H79" s="31"/>
      <c r="I79" s="32" t="s">
        <v>21</v>
      </c>
      <c r="J79" s="33" t="s">
        <v>199</v>
      </c>
      <c r="K79" s="33" t="s">
        <v>28</v>
      </c>
      <c r="L79" s="34" t="s">
        <v>24</v>
      </c>
      <c r="M79" s="27"/>
      <c r="N79" s="34" t="s">
        <v>29</v>
      </c>
      <c r="O79" s="34" t="n">
        <v>484</v>
      </c>
      <c r="P79" s="34" t="s">
        <v>30</v>
      </c>
      <c r="Q79" s="35"/>
      <c r="R79" s="9" t="s">
        <v>184</v>
      </c>
      <c r="S79" s="9"/>
    </row>
    <row r="80" customFormat="false" ht="72" hidden="false" customHeight="false" outlineLevel="0" collapsed="false">
      <c r="A80" s="1"/>
      <c r="B80" s="26" t="n">
        <v>25</v>
      </c>
      <c r="C80" s="27"/>
      <c r="D80" s="28" t="s">
        <v>25</v>
      </c>
      <c r="E80" s="28" t="s">
        <v>19</v>
      </c>
      <c r="F80" s="29" t="n">
        <v>25</v>
      </c>
      <c r="G80" s="98" t="s">
        <v>200</v>
      </c>
      <c r="H80" s="31"/>
      <c r="I80" s="99" t="s">
        <v>21</v>
      </c>
      <c r="J80" s="65" t="s">
        <v>201</v>
      </c>
      <c r="K80" s="65" t="s">
        <v>202</v>
      </c>
      <c r="L80" s="100" t="s">
        <v>24</v>
      </c>
      <c r="M80" s="27"/>
      <c r="N80" s="100" t="s">
        <v>29</v>
      </c>
      <c r="O80" s="100" t="n">
        <v>526</v>
      </c>
      <c r="P80" s="34" t="s">
        <v>30</v>
      </c>
      <c r="Q80" s="35"/>
      <c r="R80" s="9" t="s">
        <v>184</v>
      </c>
      <c r="S80" s="9"/>
    </row>
    <row r="81" customFormat="false" ht="72" hidden="false" customHeight="false" outlineLevel="0" collapsed="false">
      <c r="A81" s="1"/>
      <c r="B81" s="26" t="n">
        <v>26</v>
      </c>
      <c r="C81" s="27"/>
      <c r="D81" s="28" t="s">
        <v>25</v>
      </c>
      <c r="E81" s="28" t="s">
        <v>19</v>
      </c>
      <c r="F81" s="29" t="n">
        <v>26</v>
      </c>
      <c r="G81" s="98" t="s">
        <v>203</v>
      </c>
      <c r="H81" s="31"/>
      <c r="I81" s="99" t="s">
        <v>21</v>
      </c>
      <c r="J81" s="65" t="s">
        <v>204</v>
      </c>
      <c r="K81" s="65" t="s">
        <v>205</v>
      </c>
      <c r="L81" s="100" t="s">
        <v>24</v>
      </c>
      <c r="M81" s="27"/>
      <c r="N81" s="100" t="s">
        <v>29</v>
      </c>
      <c r="O81" s="100" t="n">
        <v>529</v>
      </c>
      <c r="P81" s="34" t="s">
        <v>30</v>
      </c>
      <c r="Q81" s="35"/>
      <c r="R81" s="9" t="s">
        <v>184</v>
      </c>
      <c r="S81" s="9"/>
    </row>
    <row r="82" customFormat="false" ht="60" hidden="false" customHeight="false" outlineLevel="0" collapsed="false">
      <c r="A82" s="1"/>
      <c r="B82" s="26" t="n">
        <v>27</v>
      </c>
      <c r="C82" s="27"/>
      <c r="D82" s="28" t="s">
        <v>25</v>
      </c>
      <c r="E82" s="28" t="s">
        <v>19</v>
      </c>
      <c r="F82" s="29" t="n">
        <v>27</v>
      </c>
      <c r="G82" s="98" t="s">
        <v>206</v>
      </c>
      <c r="H82" s="31"/>
      <c r="I82" s="99" t="s">
        <v>21</v>
      </c>
      <c r="J82" s="65" t="s">
        <v>207</v>
      </c>
      <c r="K82" s="65" t="s">
        <v>208</v>
      </c>
      <c r="L82" s="100" t="s">
        <v>24</v>
      </c>
      <c r="M82" s="27"/>
      <c r="N82" s="100" t="s">
        <v>29</v>
      </c>
      <c r="O82" s="100" t="n">
        <v>533</v>
      </c>
      <c r="P82" s="34" t="s">
        <v>30</v>
      </c>
      <c r="Q82" s="35"/>
      <c r="R82" s="9" t="s">
        <v>184</v>
      </c>
      <c r="S82" s="9"/>
    </row>
    <row r="83" customFormat="false" ht="96" hidden="false" customHeight="false" outlineLevel="0" collapsed="false">
      <c r="A83" s="1"/>
      <c r="B83" s="26" t="n">
        <v>28</v>
      </c>
      <c r="C83" s="27"/>
      <c r="D83" s="28" t="s">
        <v>25</v>
      </c>
      <c r="E83" s="28" t="s">
        <v>19</v>
      </c>
      <c r="F83" s="29" t="n">
        <v>28</v>
      </c>
      <c r="G83" s="98" t="n">
        <v>12.26</v>
      </c>
      <c r="H83" s="31"/>
      <c r="I83" s="99" t="s">
        <v>21</v>
      </c>
      <c r="J83" s="65" t="s">
        <v>209</v>
      </c>
      <c r="K83" s="65" t="s">
        <v>210</v>
      </c>
      <c r="L83" s="100" t="s">
        <v>24</v>
      </c>
      <c r="M83" s="27"/>
      <c r="N83" s="100" t="s">
        <v>29</v>
      </c>
      <c r="O83" s="100" t="n">
        <v>538</v>
      </c>
      <c r="P83" s="34" t="s">
        <v>30</v>
      </c>
      <c r="Q83" s="35"/>
      <c r="R83" s="9" t="s">
        <v>184</v>
      </c>
      <c r="S83" s="9"/>
    </row>
    <row r="84" customFormat="false" ht="24" hidden="false" customHeight="false" outlineLevel="0" collapsed="false">
      <c r="A84" s="1"/>
      <c r="B84" s="26" t="n">
        <v>33</v>
      </c>
      <c r="C84" s="27"/>
      <c r="D84" s="28" t="s">
        <v>25</v>
      </c>
      <c r="E84" s="28" t="s">
        <v>19</v>
      </c>
      <c r="F84" s="29" t="n">
        <v>33</v>
      </c>
      <c r="G84" s="30" t="s">
        <v>211</v>
      </c>
      <c r="H84" s="31"/>
      <c r="I84" s="32" t="s">
        <v>21</v>
      </c>
      <c r="J84" s="65" t="s">
        <v>212</v>
      </c>
      <c r="K84" s="33" t="s">
        <v>28</v>
      </c>
      <c r="L84" s="34" t="s">
        <v>24</v>
      </c>
      <c r="M84" s="27"/>
      <c r="N84" s="34" t="s">
        <v>29</v>
      </c>
      <c r="O84" s="34" t="n">
        <v>560</v>
      </c>
      <c r="P84" s="34" t="s">
        <v>30</v>
      </c>
      <c r="Q84" s="35"/>
      <c r="R84" s="9" t="s">
        <v>184</v>
      </c>
      <c r="S84" s="9"/>
    </row>
    <row r="85" customFormat="false" ht="12.75" hidden="false" customHeight="false" outlineLevel="0" collapsed="false">
      <c r="A85" s="1"/>
      <c r="B85" s="26" t="n">
        <v>34</v>
      </c>
      <c r="C85" s="27"/>
      <c r="D85" s="28" t="s">
        <v>25</v>
      </c>
      <c r="E85" s="28" t="s">
        <v>19</v>
      </c>
      <c r="F85" s="29" t="n">
        <v>34</v>
      </c>
      <c r="G85" s="30" t="s">
        <v>213</v>
      </c>
      <c r="H85" s="31"/>
      <c r="I85" s="32" t="s">
        <v>21</v>
      </c>
      <c r="J85" s="65" t="s">
        <v>214</v>
      </c>
      <c r="K85" s="33" t="s">
        <v>28</v>
      </c>
      <c r="L85" s="34" t="s">
        <v>24</v>
      </c>
      <c r="M85" s="27"/>
      <c r="N85" s="34" t="s">
        <v>29</v>
      </c>
      <c r="O85" s="34" t="n">
        <v>573</v>
      </c>
      <c r="P85" s="34" t="s">
        <v>30</v>
      </c>
      <c r="Q85" s="35"/>
      <c r="R85" s="9" t="s">
        <v>184</v>
      </c>
      <c r="S85" s="9"/>
    </row>
    <row r="86" customFormat="false" ht="24" hidden="false" customHeight="false" outlineLevel="0" collapsed="false">
      <c r="A86" s="1"/>
      <c r="B86" s="26" t="n">
        <v>37</v>
      </c>
      <c r="C86" s="27"/>
      <c r="D86" s="28" t="s">
        <v>25</v>
      </c>
      <c r="E86" s="28" t="s">
        <v>19</v>
      </c>
      <c r="F86" s="29" t="n">
        <v>37</v>
      </c>
      <c r="G86" s="30" t="s">
        <v>215</v>
      </c>
      <c r="H86" s="31"/>
      <c r="I86" s="32" t="s">
        <v>21</v>
      </c>
      <c r="J86" s="33" t="s">
        <v>216</v>
      </c>
      <c r="K86" s="33"/>
      <c r="L86" s="34" t="s">
        <v>24</v>
      </c>
      <c r="M86" s="27"/>
      <c r="N86" s="34" t="s">
        <v>85</v>
      </c>
      <c r="O86" s="34" t="n">
        <v>377</v>
      </c>
      <c r="P86" s="34"/>
      <c r="Q86" s="35"/>
      <c r="R86" s="9" t="s">
        <v>184</v>
      </c>
      <c r="S86" s="9"/>
    </row>
    <row r="87" customFormat="false" ht="12.75" hidden="false" customHeight="false" outlineLevel="0" collapsed="false">
      <c r="A87" s="1"/>
      <c r="B87" s="26" t="n">
        <v>40</v>
      </c>
      <c r="C87" s="27"/>
      <c r="D87" s="28" t="s">
        <v>25</v>
      </c>
      <c r="E87" s="28" t="s">
        <v>19</v>
      </c>
      <c r="F87" s="29" t="n">
        <v>40</v>
      </c>
      <c r="G87" s="30" t="s">
        <v>217</v>
      </c>
      <c r="H87" s="31"/>
      <c r="I87" s="32" t="s">
        <v>61</v>
      </c>
      <c r="J87" s="33" t="s">
        <v>218</v>
      </c>
      <c r="K87" s="33"/>
      <c r="L87" s="34" t="s">
        <v>24</v>
      </c>
      <c r="M87" s="27"/>
      <c r="N87" s="34" t="s">
        <v>29</v>
      </c>
      <c r="O87" s="34" t="n">
        <v>422</v>
      </c>
      <c r="P87" s="34"/>
      <c r="Q87" s="35"/>
      <c r="R87" s="9" t="s">
        <v>184</v>
      </c>
      <c r="S87" s="9"/>
    </row>
    <row r="88" customFormat="false" ht="12.75" hidden="false" customHeight="false" outlineLevel="0" collapsed="false">
      <c r="A88" s="1"/>
      <c r="B88" s="26" t="n">
        <v>41</v>
      </c>
      <c r="C88" s="27"/>
      <c r="D88" s="28" t="s">
        <v>25</v>
      </c>
      <c r="E88" s="28" t="s">
        <v>19</v>
      </c>
      <c r="F88" s="29" t="n">
        <v>41</v>
      </c>
      <c r="G88" s="30" t="s">
        <v>219</v>
      </c>
      <c r="H88" s="31"/>
      <c r="I88" s="32" t="s">
        <v>61</v>
      </c>
      <c r="J88" s="33" t="s">
        <v>220</v>
      </c>
      <c r="K88" s="33"/>
      <c r="L88" s="34" t="s">
        <v>24</v>
      </c>
      <c r="M88" s="27"/>
      <c r="N88" s="34" t="s">
        <v>29</v>
      </c>
      <c r="O88" s="34" t="n">
        <v>423</v>
      </c>
      <c r="P88" s="34"/>
      <c r="Q88" s="35"/>
      <c r="R88" s="9" t="s">
        <v>184</v>
      </c>
      <c r="S88" s="9"/>
    </row>
    <row r="89" customFormat="false" ht="12.75" hidden="false" customHeight="false" outlineLevel="0" collapsed="false">
      <c r="A89" s="1"/>
      <c r="B89" s="26" t="n">
        <v>42</v>
      </c>
      <c r="C89" s="27"/>
      <c r="D89" s="28" t="s">
        <v>25</v>
      </c>
      <c r="E89" s="28" t="s">
        <v>19</v>
      </c>
      <c r="F89" s="29" t="n">
        <v>42</v>
      </c>
      <c r="G89" s="30" t="s">
        <v>191</v>
      </c>
      <c r="H89" s="31"/>
      <c r="I89" s="32" t="s">
        <v>21</v>
      </c>
      <c r="J89" s="33" t="s">
        <v>221</v>
      </c>
      <c r="K89" s="33"/>
      <c r="L89" s="34" t="s">
        <v>24</v>
      </c>
      <c r="M89" s="27"/>
      <c r="N89" s="34" t="s">
        <v>29</v>
      </c>
      <c r="O89" s="34" t="n">
        <v>426</v>
      </c>
      <c r="P89" s="34"/>
      <c r="Q89" s="35"/>
      <c r="R89" s="9" t="s">
        <v>184</v>
      </c>
      <c r="S89" s="9"/>
    </row>
    <row r="90" customFormat="false" ht="12.75" hidden="false" customHeight="false" outlineLevel="0" collapsed="false">
      <c r="A90" s="1"/>
      <c r="B90" s="26" t="n">
        <v>43</v>
      </c>
      <c r="C90" s="27"/>
      <c r="D90" s="28" t="s">
        <v>25</v>
      </c>
      <c r="E90" s="28" t="s">
        <v>19</v>
      </c>
      <c r="F90" s="29" t="n">
        <v>43</v>
      </c>
      <c r="G90" s="30" t="s">
        <v>222</v>
      </c>
      <c r="H90" s="31"/>
      <c r="I90" s="32" t="s">
        <v>21</v>
      </c>
      <c r="J90" s="33" t="s">
        <v>223</v>
      </c>
      <c r="K90" s="33"/>
      <c r="L90" s="34" t="s">
        <v>24</v>
      </c>
      <c r="M90" s="36"/>
      <c r="N90" s="34" t="s">
        <v>29</v>
      </c>
      <c r="O90" s="34" t="n">
        <v>427</v>
      </c>
      <c r="P90" s="34"/>
      <c r="Q90" s="35"/>
      <c r="R90" s="9" t="s">
        <v>184</v>
      </c>
      <c r="S90" s="9"/>
    </row>
    <row r="91" customFormat="false" ht="12.75" hidden="false" customHeight="false" outlineLevel="0" collapsed="false">
      <c r="A91" s="1"/>
      <c r="B91" s="26" t="n">
        <v>45</v>
      </c>
      <c r="C91" s="27"/>
      <c r="D91" s="28" t="s">
        <v>25</v>
      </c>
      <c r="E91" s="28" t="s">
        <v>19</v>
      </c>
      <c r="F91" s="29" t="n">
        <v>45</v>
      </c>
      <c r="G91" s="30" t="s">
        <v>224</v>
      </c>
      <c r="H91" s="31"/>
      <c r="I91" s="32" t="s">
        <v>21</v>
      </c>
      <c r="J91" s="33" t="s">
        <v>225</v>
      </c>
      <c r="K91" s="33"/>
      <c r="L91" s="34" t="s">
        <v>24</v>
      </c>
      <c r="M91" s="36"/>
      <c r="N91" s="34" t="s">
        <v>29</v>
      </c>
      <c r="O91" s="34" t="n">
        <v>430</v>
      </c>
      <c r="P91" s="34"/>
      <c r="Q91" s="35"/>
      <c r="R91" s="9" t="s">
        <v>184</v>
      </c>
      <c r="S91" s="9"/>
    </row>
    <row r="92" customFormat="false" ht="12.75" hidden="false" customHeight="false" outlineLevel="0" collapsed="false">
      <c r="A92" s="1"/>
      <c r="B92" s="26" t="n">
        <v>46</v>
      </c>
      <c r="C92" s="27"/>
      <c r="D92" s="28" t="s">
        <v>25</v>
      </c>
      <c r="E92" s="28" t="s">
        <v>19</v>
      </c>
      <c r="F92" s="29" t="n">
        <v>46</v>
      </c>
      <c r="G92" s="30" t="s">
        <v>226</v>
      </c>
      <c r="H92" s="31"/>
      <c r="I92" s="32" t="s">
        <v>21</v>
      </c>
      <c r="J92" s="33" t="s">
        <v>227</v>
      </c>
      <c r="K92" s="33"/>
      <c r="L92" s="34" t="s">
        <v>24</v>
      </c>
      <c r="M92" s="36"/>
      <c r="N92" s="34" t="s">
        <v>29</v>
      </c>
      <c r="O92" s="34" t="n">
        <v>431</v>
      </c>
      <c r="P92" s="34"/>
      <c r="Q92" s="35"/>
      <c r="R92" s="9" t="s">
        <v>184</v>
      </c>
      <c r="S92" s="9"/>
    </row>
    <row r="93" customFormat="false" ht="12.75" hidden="false" customHeight="false" outlineLevel="0" collapsed="false">
      <c r="A93" s="1"/>
      <c r="B93" s="26" t="n">
        <v>47</v>
      </c>
      <c r="C93" s="27"/>
      <c r="D93" s="28" t="s">
        <v>25</v>
      </c>
      <c r="E93" s="28" t="s">
        <v>19</v>
      </c>
      <c r="F93" s="29" t="n">
        <v>47</v>
      </c>
      <c r="G93" s="30" t="s">
        <v>228</v>
      </c>
      <c r="H93" s="31"/>
      <c r="I93" s="32" t="s">
        <v>21</v>
      </c>
      <c r="J93" s="33" t="s">
        <v>229</v>
      </c>
      <c r="K93" s="33"/>
      <c r="L93" s="34" t="s">
        <v>24</v>
      </c>
      <c r="M93" s="36"/>
      <c r="N93" s="34" t="s">
        <v>34</v>
      </c>
      <c r="O93" s="34" t="n">
        <v>432</v>
      </c>
      <c r="P93" s="34"/>
      <c r="Q93" s="35"/>
      <c r="R93" s="9" t="s">
        <v>184</v>
      </c>
      <c r="S93" s="9"/>
    </row>
    <row r="94" customFormat="false" ht="12.75" hidden="false" customHeight="false" outlineLevel="0" collapsed="false">
      <c r="A94" s="1"/>
      <c r="B94" s="26" t="n">
        <v>48</v>
      </c>
      <c r="C94" s="27"/>
      <c r="D94" s="28" t="s">
        <v>25</v>
      </c>
      <c r="E94" s="28" t="s">
        <v>19</v>
      </c>
      <c r="F94" s="29" t="n">
        <v>48</v>
      </c>
      <c r="G94" s="30" t="s">
        <v>230</v>
      </c>
      <c r="H94" s="31"/>
      <c r="I94" s="32" t="s">
        <v>61</v>
      </c>
      <c r="J94" s="33" t="s">
        <v>231</v>
      </c>
      <c r="K94" s="33"/>
      <c r="L94" s="34" t="s">
        <v>24</v>
      </c>
      <c r="M94" s="36"/>
      <c r="N94" s="34" t="s">
        <v>29</v>
      </c>
      <c r="O94" s="34" t="n">
        <v>433</v>
      </c>
      <c r="P94" s="34"/>
      <c r="Q94" s="35"/>
      <c r="R94" s="9" t="s">
        <v>184</v>
      </c>
      <c r="S94" s="9"/>
    </row>
    <row r="95" customFormat="false" ht="12.75" hidden="false" customHeight="false" outlineLevel="0" collapsed="false">
      <c r="A95" s="1"/>
      <c r="B95" s="26" t="n">
        <v>49</v>
      </c>
      <c r="C95" s="27"/>
      <c r="D95" s="28" t="s">
        <v>25</v>
      </c>
      <c r="E95" s="28" t="s">
        <v>19</v>
      </c>
      <c r="F95" s="29" t="n">
        <v>49</v>
      </c>
      <c r="G95" s="30" t="s">
        <v>232</v>
      </c>
      <c r="H95" s="31"/>
      <c r="I95" s="32" t="s">
        <v>21</v>
      </c>
      <c r="J95" s="33" t="s">
        <v>233</v>
      </c>
      <c r="K95" s="33"/>
      <c r="L95" s="34" t="s">
        <v>24</v>
      </c>
      <c r="M95" s="36"/>
      <c r="N95" s="34" t="s">
        <v>29</v>
      </c>
      <c r="O95" s="34" t="n">
        <v>436</v>
      </c>
      <c r="P95" s="34"/>
      <c r="Q95" s="35"/>
      <c r="R95" s="9" t="s">
        <v>184</v>
      </c>
      <c r="S95" s="9"/>
    </row>
    <row r="96" customFormat="false" ht="12.75" hidden="false" customHeight="false" outlineLevel="0" collapsed="false">
      <c r="A96" s="1"/>
      <c r="B96" s="26" t="n">
        <v>50</v>
      </c>
      <c r="C96" s="27"/>
      <c r="D96" s="28" t="s">
        <v>25</v>
      </c>
      <c r="E96" s="28" t="s">
        <v>19</v>
      </c>
      <c r="F96" s="29" t="n">
        <v>50</v>
      </c>
      <c r="G96" s="30" t="s">
        <v>234</v>
      </c>
      <c r="H96" s="31"/>
      <c r="I96" s="32" t="s">
        <v>21</v>
      </c>
      <c r="J96" s="33" t="s">
        <v>235</v>
      </c>
      <c r="K96" s="33"/>
      <c r="L96" s="34" t="s">
        <v>24</v>
      </c>
      <c r="M96" s="36"/>
      <c r="N96" s="34" t="s">
        <v>29</v>
      </c>
      <c r="O96" s="34" t="n">
        <v>437</v>
      </c>
      <c r="P96" s="34"/>
      <c r="Q96" s="35"/>
      <c r="R96" s="9" t="s">
        <v>184</v>
      </c>
      <c r="S96" s="9"/>
    </row>
    <row r="97" customFormat="false" ht="12.75" hidden="false" customHeight="false" outlineLevel="0" collapsed="false">
      <c r="A97" s="1"/>
      <c r="B97" s="26" t="n">
        <v>51</v>
      </c>
      <c r="C97" s="27"/>
      <c r="D97" s="28" t="s">
        <v>25</v>
      </c>
      <c r="E97" s="28" t="s">
        <v>19</v>
      </c>
      <c r="F97" s="29" t="n">
        <v>51</v>
      </c>
      <c r="G97" s="30" t="s">
        <v>236</v>
      </c>
      <c r="H97" s="31"/>
      <c r="I97" s="32" t="s">
        <v>61</v>
      </c>
      <c r="J97" s="33" t="s">
        <v>237</v>
      </c>
      <c r="K97" s="33"/>
      <c r="L97" s="34" t="s">
        <v>24</v>
      </c>
      <c r="M97" s="36"/>
      <c r="N97" s="34" t="s">
        <v>29</v>
      </c>
      <c r="O97" s="34" t="n">
        <v>438</v>
      </c>
      <c r="P97" s="34"/>
      <c r="Q97" s="35"/>
      <c r="R97" s="9" t="s">
        <v>184</v>
      </c>
      <c r="S97" s="9"/>
    </row>
    <row r="98" customFormat="false" ht="12.75" hidden="false" customHeight="false" outlineLevel="0" collapsed="false">
      <c r="A98" s="1"/>
      <c r="B98" s="26" t="n">
        <v>52</v>
      </c>
      <c r="C98" s="27"/>
      <c r="D98" s="28" t="s">
        <v>25</v>
      </c>
      <c r="E98" s="28" t="s">
        <v>19</v>
      </c>
      <c r="F98" s="29" t="n">
        <v>52</v>
      </c>
      <c r="G98" s="30" t="s">
        <v>236</v>
      </c>
      <c r="H98" s="31"/>
      <c r="I98" s="32" t="s">
        <v>61</v>
      </c>
      <c r="J98" s="33" t="s">
        <v>238</v>
      </c>
      <c r="K98" s="33"/>
      <c r="L98" s="34" t="s">
        <v>24</v>
      </c>
      <c r="M98" s="36"/>
      <c r="N98" s="34" t="s">
        <v>58</v>
      </c>
      <c r="O98" s="34" t="n">
        <v>439</v>
      </c>
      <c r="P98" s="34"/>
      <c r="Q98" s="35"/>
      <c r="R98" s="9" t="s">
        <v>184</v>
      </c>
      <c r="S98" s="9"/>
    </row>
    <row r="99" customFormat="false" ht="12.75" hidden="false" customHeight="false" outlineLevel="0" collapsed="false">
      <c r="A99" s="1"/>
      <c r="B99" s="26" t="n">
        <v>53</v>
      </c>
      <c r="C99" s="27"/>
      <c r="D99" s="28" t="s">
        <v>25</v>
      </c>
      <c r="E99" s="28" t="s">
        <v>19</v>
      </c>
      <c r="F99" s="29" t="n">
        <v>53</v>
      </c>
      <c r="G99" s="30" t="s">
        <v>236</v>
      </c>
      <c r="H99" s="31"/>
      <c r="I99" s="32" t="s">
        <v>21</v>
      </c>
      <c r="J99" s="33" t="s">
        <v>239</v>
      </c>
      <c r="K99" s="33"/>
      <c r="L99" s="34" t="s">
        <v>24</v>
      </c>
      <c r="M99" s="36"/>
      <c r="N99" s="34" t="s">
        <v>58</v>
      </c>
      <c r="O99" s="34" t="n">
        <v>440</v>
      </c>
      <c r="P99" s="34"/>
      <c r="Q99" s="35"/>
      <c r="R99" s="9" t="s">
        <v>184</v>
      </c>
      <c r="S99" s="9"/>
    </row>
    <row r="100" customFormat="false" ht="12.75" hidden="false" customHeight="false" outlineLevel="0" collapsed="false">
      <c r="A100" s="1"/>
      <c r="B100" s="26" t="n">
        <v>54</v>
      </c>
      <c r="C100" s="27"/>
      <c r="D100" s="28" t="s">
        <v>25</v>
      </c>
      <c r="E100" s="28" t="s">
        <v>19</v>
      </c>
      <c r="F100" s="29" t="n">
        <v>54</v>
      </c>
      <c r="G100" s="30" t="s">
        <v>236</v>
      </c>
      <c r="H100" s="31"/>
      <c r="I100" s="32" t="s">
        <v>21</v>
      </c>
      <c r="J100" s="33" t="s">
        <v>240</v>
      </c>
      <c r="K100" s="33"/>
      <c r="L100" s="34" t="s">
        <v>24</v>
      </c>
      <c r="M100" s="36"/>
      <c r="N100" s="34" t="s">
        <v>34</v>
      </c>
      <c r="O100" s="34" t="n">
        <v>441</v>
      </c>
      <c r="P100" s="34"/>
      <c r="Q100" s="35"/>
      <c r="R100" s="9" t="s">
        <v>184</v>
      </c>
      <c r="S100" s="9"/>
    </row>
    <row r="101" customFormat="false" ht="12.75" hidden="false" customHeight="false" outlineLevel="0" collapsed="false">
      <c r="A101" s="1"/>
      <c r="B101" s="26" t="n">
        <v>55</v>
      </c>
      <c r="C101" s="27"/>
      <c r="D101" s="28" t="s">
        <v>25</v>
      </c>
      <c r="E101" s="28" t="s">
        <v>19</v>
      </c>
      <c r="F101" s="29" t="n">
        <v>55</v>
      </c>
      <c r="G101" s="30"/>
      <c r="H101" s="31"/>
      <c r="I101" s="32" t="s">
        <v>21</v>
      </c>
      <c r="J101" s="33" t="s">
        <v>241</v>
      </c>
      <c r="K101" s="33"/>
      <c r="L101" s="34" t="s">
        <v>24</v>
      </c>
      <c r="M101" s="36"/>
      <c r="N101" s="34" t="s">
        <v>29</v>
      </c>
      <c r="O101" s="34" t="n">
        <v>445</v>
      </c>
      <c r="P101" s="34"/>
      <c r="Q101" s="35"/>
      <c r="R101" s="9" t="s">
        <v>184</v>
      </c>
      <c r="S101" s="9"/>
    </row>
    <row r="102" customFormat="false" ht="12.75" hidden="false" customHeight="false" outlineLevel="0" collapsed="false">
      <c r="A102" s="1"/>
      <c r="B102" s="26" t="n">
        <v>56</v>
      </c>
      <c r="C102" s="27"/>
      <c r="D102" s="28" t="s">
        <v>25</v>
      </c>
      <c r="E102" s="28" t="s">
        <v>19</v>
      </c>
      <c r="F102" s="29" t="n">
        <v>56</v>
      </c>
      <c r="G102" s="30" t="s">
        <v>242</v>
      </c>
      <c r="H102" s="31"/>
      <c r="I102" s="32" t="s">
        <v>21</v>
      </c>
      <c r="J102" s="33" t="s">
        <v>243</v>
      </c>
      <c r="K102" s="33"/>
      <c r="L102" s="34" t="s">
        <v>24</v>
      </c>
      <c r="M102" s="36"/>
      <c r="N102" s="34" t="s">
        <v>58</v>
      </c>
      <c r="O102" s="34" t="n">
        <v>446</v>
      </c>
      <c r="P102" s="34"/>
      <c r="Q102" s="35"/>
      <c r="R102" s="9" t="s">
        <v>184</v>
      </c>
      <c r="S102" s="9"/>
    </row>
    <row r="103" customFormat="false" ht="12.75" hidden="false" customHeight="false" outlineLevel="0" collapsed="false">
      <c r="A103" s="1"/>
      <c r="B103" s="26" t="n">
        <v>57</v>
      </c>
      <c r="C103" s="27"/>
      <c r="D103" s="28" t="s">
        <v>25</v>
      </c>
      <c r="E103" s="28" t="s">
        <v>19</v>
      </c>
      <c r="F103" s="29" t="n">
        <v>57</v>
      </c>
      <c r="G103" s="30" t="s">
        <v>242</v>
      </c>
      <c r="H103" s="31"/>
      <c r="I103" s="32" t="s">
        <v>21</v>
      </c>
      <c r="J103" s="33" t="s">
        <v>244</v>
      </c>
      <c r="K103" s="33"/>
      <c r="L103" s="34" t="s">
        <v>24</v>
      </c>
      <c r="M103" s="36"/>
      <c r="N103" s="34" t="s">
        <v>58</v>
      </c>
      <c r="O103" s="34" t="n">
        <v>447</v>
      </c>
      <c r="P103" s="34"/>
      <c r="Q103" s="35"/>
      <c r="R103" s="9" t="s">
        <v>184</v>
      </c>
      <c r="S103" s="9"/>
    </row>
    <row r="104" customFormat="false" ht="12.75" hidden="false" customHeight="false" outlineLevel="0" collapsed="false">
      <c r="A104" s="1"/>
      <c r="B104" s="26" t="n">
        <v>58</v>
      </c>
      <c r="C104" s="27"/>
      <c r="D104" s="28" t="s">
        <v>25</v>
      </c>
      <c r="E104" s="28" t="s">
        <v>19</v>
      </c>
      <c r="F104" s="29" t="n">
        <v>58</v>
      </c>
      <c r="G104" s="30" t="s">
        <v>194</v>
      </c>
      <c r="H104" s="31"/>
      <c r="I104" s="32" t="s">
        <v>21</v>
      </c>
      <c r="J104" s="33" t="s">
        <v>245</v>
      </c>
      <c r="K104" s="33"/>
      <c r="L104" s="34" t="s">
        <v>24</v>
      </c>
      <c r="M104" s="36"/>
      <c r="N104" s="34" t="s">
        <v>58</v>
      </c>
      <c r="O104" s="34" t="n">
        <v>448</v>
      </c>
      <c r="P104" s="34"/>
      <c r="Q104" s="35"/>
      <c r="R104" s="9" t="s">
        <v>184</v>
      </c>
      <c r="S104" s="9"/>
    </row>
    <row r="105" customFormat="false" ht="12.75" hidden="false" customHeight="false" outlineLevel="0" collapsed="false">
      <c r="A105" s="1"/>
      <c r="B105" s="26" t="n">
        <v>59</v>
      </c>
      <c r="C105" s="27"/>
      <c r="D105" s="28" t="s">
        <v>25</v>
      </c>
      <c r="E105" s="28" t="s">
        <v>19</v>
      </c>
      <c r="F105" s="29" t="n">
        <v>59</v>
      </c>
      <c r="G105" s="30" t="s">
        <v>246</v>
      </c>
      <c r="H105" s="31"/>
      <c r="I105" s="32" t="s">
        <v>21</v>
      </c>
      <c r="J105" s="33" t="s">
        <v>247</v>
      </c>
      <c r="K105" s="33"/>
      <c r="L105" s="34" t="s">
        <v>24</v>
      </c>
      <c r="M105" s="36"/>
      <c r="N105" s="34" t="s">
        <v>58</v>
      </c>
      <c r="O105" s="34" t="n">
        <v>449</v>
      </c>
      <c r="P105" s="34"/>
      <c r="Q105" s="35"/>
      <c r="R105" s="9" t="s">
        <v>184</v>
      </c>
      <c r="S105" s="9"/>
    </row>
    <row r="106" customFormat="false" ht="12.75" hidden="false" customHeight="false" outlineLevel="0" collapsed="false">
      <c r="A106" s="1"/>
      <c r="B106" s="26" t="n">
        <v>60</v>
      </c>
      <c r="C106" s="27"/>
      <c r="D106" s="28" t="s">
        <v>25</v>
      </c>
      <c r="E106" s="28" t="s">
        <v>19</v>
      </c>
      <c r="F106" s="29" t="n">
        <v>60</v>
      </c>
      <c r="G106" s="30"/>
      <c r="H106" s="31"/>
      <c r="I106" s="32" t="s">
        <v>21</v>
      </c>
      <c r="J106" s="33" t="s">
        <v>248</v>
      </c>
      <c r="K106" s="33"/>
      <c r="L106" s="34" t="s">
        <v>24</v>
      </c>
      <c r="M106" s="36"/>
      <c r="N106" s="34" t="s">
        <v>29</v>
      </c>
      <c r="O106" s="34" t="n">
        <v>453</v>
      </c>
      <c r="P106" s="34"/>
      <c r="Q106" s="35"/>
      <c r="R106" s="9" t="s">
        <v>184</v>
      </c>
      <c r="S106" s="9"/>
    </row>
    <row r="107" customFormat="false" ht="12.75" hidden="false" customHeight="false" outlineLevel="0" collapsed="false">
      <c r="A107" s="1"/>
      <c r="B107" s="26" t="n">
        <v>61</v>
      </c>
      <c r="C107" s="27"/>
      <c r="D107" s="28" t="s">
        <v>25</v>
      </c>
      <c r="E107" s="28" t="s">
        <v>19</v>
      </c>
      <c r="F107" s="29" t="n">
        <v>61</v>
      </c>
      <c r="G107" s="30" t="s">
        <v>187</v>
      </c>
      <c r="H107" s="31"/>
      <c r="I107" s="32" t="s">
        <v>21</v>
      </c>
      <c r="J107" s="33" t="s">
        <v>249</v>
      </c>
      <c r="K107" s="33"/>
      <c r="L107" s="34" t="s">
        <v>24</v>
      </c>
      <c r="M107" s="36"/>
      <c r="N107" s="34" t="s">
        <v>34</v>
      </c>
      <c r="O107" s="34" t="n">
        <v>456</v>
      </c>
      <c r="P107" s="34"/>
      <c r="Q107" s="35"/>
      <c r="R107" s="9" t="s">
        <v>184</v>
      </c>
      <c r="S107" s="9"/>
    </row>
    <row r="108" customFormat="false" ht="12.75" hidden="false" customHeight="false" outlineLevel="0" collapsed="false">
      <c r="A108" s="1"/>
      <c r="B108" s="26" t="n">
        <v>62</v>
      </c>
      <c r="C108" s="27"/>
      <c r="D108" s="28" t="s">
        <v>25</v>
      </c>
      <c r="E108" s="28" t="s">
        <v>19</v>
      </c>
      <c r="F108" s="29" t="n">
        <v>62</v>
      </c>
      <c r="G108" s="30" t="s">
        <v>187</v>
      </c>
      <c r="H108" s="31"/>
      <c r="I108" s="32" t="s">
        <v>21</v>
      </c>
      <c r="J108" s="33" t="s">
        <v>250</v>
      </c>
      <c r="K108" s="33"/>
      <c r="L108" s="34" t="s">
        <v>24</v>
      </c>
      <c r="M108" s="36"/>
      <c r="N108" s="34" t="s">
        <v>34</v>
      </c>
      <c r="O108" s="34" t="n">
        <v>457</v>
      </c>
      <c r="P108" s="34"/>
      <c r="Q108" s="35"/>
      <c r="R108" s="9" t="s">
        <v>184</v>
      </c>
      <c r="S108" s="9"/>
    </row>
    <row r="109" customFormat="false" ht="12.75" hidden="false" customHeight="false" outlineLevel="0" collapsed="false">
      <c r="A109" s="1"/>
      <c r="B109" s="26" t="n">
        <v>63</v>
      </c>
      <c r="C109" s="27"/>
      <c r="D109" s="28" t="s">
        <v>25</v>
      </c>
      <c r="E109" s="28" t="s">
        <v>19</v>
      </c>
      <c r="F109" s="29" t="n">
        <v>63</v>
      </c>
      <c r="G109" s="30" t="s">
        <v>187</v>
      </c>
      <c r="H109" s="31"/>
      <c r="I109" s="32" t="s">
        <v>21</v>
      </c>
      <c r="J109" s="33" t="s">
        <v>251</v>
      </c>
      <c r="K109" s="33"/>
      <c r="L109" s="34" t="s">
        <v>24</v>
      </c>
      <c r="M109" s="36"/>
      <c r="N109" s="34" t="s">
        <v>58</v>
      </c>
      <c r="O109" s="34" t="n">
        <v>460</v>
      </c>
      <c r="P109" s="34"/>
      <c r="Q109" s="35"/>
      <c r="R109" s="9" t="s">
        <v>184</v>
      </c>
      <c r="S109" s="9"/>
    </row>
    <row r="110" customFormat="false" ht="12.75" hidden="false" customHeight="false" outlineLevel="0" collapsed="false">
      <c r="A110" s="1"/>
      <c r="B110" s="26" t="n">
        <v>64</v>
      </c>
      <c r="C110" s="27"/>
      <c r="D110" s="28" t="s">
        <v>25</v>
      </c>
      <c r="E110" s="28" t="s">
        <v>19</v>
      </c>
      <c r="F110" s="29" t="n">
        <v>64</v>
      </c>
      <c r="G110" s="30" t="s">
        <v>252</v>
      </c>
      <c r="H110" s="31"/>
      <c r="I110" s="32" t="s">
        <v>21</v>
      </c>
      <c r="J110" s="33" t="s">
        <v>253</v>
      </c>
      <c r="K110" s="33"/>
      <c r="L110" s="34" t="s">
        <v>24</v>
      </c>
      <c r="M110" s="36"/>
      <c r="N110" s="34" t="s">
        <v>29</v>
      </c>
      <c r="O110" s="34" t="n">
        <v>463</v>
      </c>
      <c r="P110" s="34"/>
      <c r="Q110" s="35"/>
      <c r="R110" s="9" t="s">
        <v>184</v>
      </c>
      <c r="S110" s="9"/>
    </row>
    <row r="111" customFormat="false" ht="12.75" hidden="false" customHeight="false" outlineLevel="0" collapsed="false">
      <c r="A111" s="1"/>
      <c r="B111" s="26" t="n">
        <v>65</v>
      </c>
      <c r="C111" s="27"/>
      <c r="D111" s="28" t="s">
        <v>25</v>
      </c>
      <c r="E111" s="28" t="s">
        <v>19</v>
      </c>
      <c r="F111" s="29" t="n">
        <v>65</v>
      </c>
      <c r="G111" s="30" t="s">
        <v>254</v>
      </c>
      <c r="H111" s="31"/>
      <c r="I111" s="32" t="s">
        <v>21</v>
      </c>
      <c r="J111" s="33" t="s">
        <v>255</v>
      </c>
      <c r="K111" s="33"/>
      <c r="L111" s="34" t="s">
        <v>24</v>
      </c>
      <c r="M111" s="36"/>
      <c r="N111" s="34" t="s">
        <v>29</v>
      </c>
      <c r="O111" s="34" t="n">
        <v>464</v>
      </c>
      <c r="P111" s="34"/>
      <c r="Q111" s="35"/>
      <c r="R111" s="9" t="s">
        <v>184</v>
      </c>
      <c r="S111" s="9"/>
    </row>
    <row r="112" customFormat="false" ht="12.75" hidden="false" customHeight="false" outlineLevel="0" collapsed="false">
      <c r="A112" s="1"/>
      <c r="B112" s="26" t="n">
        <v>66</v>
      </c>
      <c r="C112" s="27"/>
      <c r="D112" s="28" t="s">
        <v>25</v>
      </c>
      <c r="E112" s="28" t="s">
        <v>19</v>
      </c>
      <c r="F112" s="29" t="n">
        <v>66</v>
      </c>
      <c r="G112" s="30" t="s">
        <v>256</v>
      </c>
      <c r="H112" s="31"/>
      <c r="I112" s="32" t="s">
        <v>21</v>
      </c>
      <c r="J112" s="33" t="s">
        <v>257</v>
      </c>
      <c r="K112" s="33"/>
      <c r="L112" s="34" t="s">
        <v>24</v>
      </c>
      <c r="M112" s="36"/>
      <c r="N112" s="34" t="s">
        <v>58</v>
      </c>
      <c r="O112" s="34" t="n">
        <v>466</v>
      </c>
      <c r="P112" s="34"/>
      <c r="Q112" s="35"/>
      <c r="R112" s="9" t="s">
        <v>184</v>
      </c>
      <c r="S112" s="9"/>
    </row>
    <row r="113" customFormat="false" ht="12.75" hidden="false" customHeight="false" outlineLevel="0" collapsed="false">
      <c r="A113" s="1"/>
      <c r="B113" s="26" t="n">
        <v>67</v>
      </c>
      <c r="C113" s="27"/>
      <c r="D113" s="28" t="s">
        <v>25</v>
      </c>
      <c r="E113" s="28" t="s">
        <v>19</v>
      </c>
      <c r="F113" s="29" t="n">
        <v>67</v>
      </c>
      <c r="G113" s="30" t="s">
        <v>258</v>
      </c>
      <c r="H113" s="31"/>
      <c r="I113" s="32" t="s">
        <v>21</v>
      </c>
      <c r="J113" s="33" t="s">
        <v>259</v>
      </c>
      <c r="K113" s="33"/>
      <c r="L113" s="34" t="s">
        <v>24</v>
      </c>
      <c r="M113" s="36"/>
      <c r="N113" s="34" t="s">
        <v>58</v>
      </c>
      <c r="O113" s="34" t="n">
        <v>467</v>
      </c>
      <c r="P113" s="34"/>
      <c r="Q113" s="35"/>
      <c r="R113" s="9" t="s">
        <v>184</v>
      </c>
      <c r="S113" s="9"/>
    </row>
    <row r="114" customFormat="false" ht="12.75" hidden="false" customHeight="false" outlineLevel="0" collapsed="false">
      <c r="A114" s="1"/>
      <c r="B114" s="26" t="n">
        <v>68</v>
      </c>
      <c r="C114" s="27"/>
      <c r="D114" s="28" t="s">
        <v>25</v>
      </c>
      <c r="E114" s="28" t="s">
        <v>19</v>
      </c>
      <c r="F114" s="29" t="n">
        <v>68</v>
      </c>
      <c r="G114" s="30" t="s">
        <v>258</v>
      </c>
      <c r="H114" s="31"/>
      <c r="I114" s="32" t="s">
        <v>21</v>
      </c>
      <c r="J114" s="33" t="s">
        <v>260</v>
      </c>
      <c r="K114" s="33"/>
      <c r="L114" s="34" t="s">
        <v>24</v>
      </c>
      <c r="M114" s="36"/>
      <c r="N114" s="34" t="s">
        <v>34</v>
      </c>
      <c r="O114" s="34" t="n">
        <v>468</v>
      </c>
      <c r="P114" s="34"/>
      <c r="Q114" s="35"/>
      <c r="R114" s="9" t="s">
        <v>184</v>
      </c>
      <c r="S114" s="9"/>
    </row>
    <row r="115" customFormat="false" ht="12.75" hidden="false" customHeight="false" outlineLevel="0" collapsed="false">
      <c r="A115" s="1"/>
      <c r="B115" s="26" t="n">
        <v>69</v>
      </c>
      <c r="C115" s="27"/>
      <c r="D115" s="28" t="s">
        <v>25</v>
      </c>
      <c r="E115" s="28" t="s">
        <v>19</v>
      </c>
      <c r="F115" s="29" t="n">
        <v>69</v>
      </c>
      <c r="G115" s="30" t="s">
        <v>258</v>
      </c>
      <c r="H115" s="31"/>
      <c r="I115" s="32" t="s">
        <v>21</v>
      </c>
      <c r="J115" s="33" t="s">
        <v>261</v>
      </c>
      <c r="K115" s="33"/>
      <c r="L115" s="34" t="s">
        <v>24</v>
      </c>
      <c r="M115" s="36"/>
      <c r="N115" s="34" t="s">
        <v>34</v>
      </c>
      <c r="O115" s="34" t="n">
        <v>469</v>
      </c>
      <c r="P115" s="34"/>
      <c r="Q115" s="35"/>
      <c r="R115" s="9" t="s">
        <v>184</v>
      </c>
      <c r="S115" s="9"/>
    </row>
    <row r="116" customFormat="false" ht="12.75" hidden="false" customHeight="false" outlineLevel="0" collapsed="false">
      <c r="A116" s="1"/>
      <c r="B116" s="26" t="n">
        <v>70</v>
      </c>
      <c r="C116" s="27"/>
      <c r="D116" s="28" t="s">
        <v>25</v>
      </c>
      <c r="E116" s="28" t="s">
        <v>19</v>
      </c>
      <c r="F116" s="29" t="n">
        <v>70</v>
      </c>
      <c r="G116" s="30" t="s">
        <v>206</v>
      </c>
      <c r="H116" s="31"/>
      <c r="I116" s="32" t="s">
        <v>21</v>
      </c>
      <c r="J116" s="33" t="s">
        <v>262</v>
      </c>
      <c r="K116" s="33"/>
      <c r="L116" s="34" t="s">
        <v>24</v>
      </c>
      <c r="M116" s="36"/>
      <c r="N116" s="34" t="s">
        <v>34</v>
      </c>
      <c r="O116" s="34" t="n">
        <v>474</v>
      </c>
      <c r="P116" s="34"/>
      <c r="Q116" s="35" t="s">
        <v>37</v>
      </c>
      <c r="R116" s="9" t="s">
        <v>184</v>
      </c>
      <c r="S116" s="9"/>
    </row>
    <row r="117" customFormat="false" ht="12.75" hidden="false" customHeight="false" outlineLevel="0" collapsed="false">
      <c r="A117" s="1"/>
      <c r="B117" s="26" t="n">
        <v>71</v>
      </c>
      <c r="C117" s="27"/>
      <c r="D117" s="28" t="s">
        <v>25</v>
      </c>
      <c r="E117" s="28" t="s">
        <v>19</v>
      </c>
      <c r="F117" s="29" t="n">
        <v>71</v>
      </c>
      <c r="G117" s="30" t="s">
        <v>263</v>
      </c>
      <c r="H117" s="31"/>
      <c r="I117" s="32" t="s">
        <v>21</v>
      </c>
      <c r="J117" s="33" t="s">
        <v>264</v>
      </c>
      <c r="K117" s="33"/>
      <c r="L117" s="34" t="s">
        <v>24</v>
      </c>
      <c r="M117" s="36"/>
      <c r="N117" s="34" t="s">
        <v>34</v>
      </c>
      <c r="O117" s="34" t="n">
        <v>475</v>
      </c>
      <c r="P117" s="34"/>
      <c r="Q117" s="35"/>
      <c r="R117" s="9" t="s">
        <v>184</v>
      </c>
      <c r="S117" s="9"/>
    </row>
    <row r="118" customFormat="false" ht="12.75" hidden="false" customHeight="false" outlineLevel="0" collapsed="false">
      <c r="A118" s="1"/>
      <c r="B118" s="26" t="n">
        <v>72</v>
      </c>
      <c r="C118" s="27"/>
      <c r="D118" s="28" t="s">
        <v>25</v>
      </c>
      <c r="E118" s="28" t="s">
        <v>19</v>
      </c>
      <c r="F118" s="29" t="n">
        <v>72</v>
      </c>
      <c r="G118" s="30" t="s">
        <v>215</v>
      </c>
      <c r="H118" s="31"/>
      <c r="I118" s="32" t="s">
        <v>21</v>
      </c>
      <c r="J118" s="33" t="s">
        <v>265</v>
      </c>
      <c r="K118" s="33"/>
      <c r="L118" s="34" t="s">
        <v>24</v>
      </c>
      <c r="M118" s="36"/>
      <c r="N118" s="34" t="s">
        <v>34</v>
      </c>
      <c r="O118" s="34" t="n">
        <v>477</v>
      </c>
      <c r="P118" s="34"/>
      <c r="Q118" s="35"/>
      <c r="R118" s="9" t="s">
        <v>184</v>
      </c>
      <c r="S118" s="9"/>
    </row>
    <row r="119" customFormat="false" ht="12.75" hidden="false" customHeight="false" outlineLevel="0" collapsed="false">
      <c r="A119" s="1"/>
      <c r="B119" s="26" t="n">
        <v>73</v>
      </c>
      <c r="C119" s="27"/>
      <c r="D119" s="28" t="s">
        <v>25</v>
      </c>
      <c r="E119" s="28" t="s">
        <v>19</v>
      </c>
      <c r="F119" s="29" t="n">
        <v>73</v>
      </c>
      <c r="G119" s="30" t="s">
        <v>266</v>
      </c>
      <c r="H119" s="31"/>
      <c r="I119" s="32" t="s">
        <v>21</v>
      </c>
      <c r="J119" s="33" t="s">
        <v>267</v>
      </c>
      <c r="K119" s="33"/>
      <c r="L119" s="34" t="s">
        <v>24</v>
      </c>
      <c r="M119" s="36"/>
      <c r="N119" s="34" t="s">
        <v>58</v>
      </c>
      <c r="O119" s="34" t="n">
        <v>479</v>
      </c>
      <c r="P119" s="34"/>
      <c r="Q119" s="35"/>
      <c r="R119" s="9" t="s">
        <v>184</v>
      </c>
      <c r="S119" s="9"/>
    </row>
    <row r="120" customFormat="false" ht="12.75" hidden="false" customHeight="false" outlineLevel="0" collapsed="false">
      <c r="A120" s="1"/>
      <c r="B120" s="26" t="n">
        <v>74</v>
      </c>
      <c r="C120" s="27"/>
      <c r="D120" s="28" t="s">
        <v>25</v>
      </c>
      <c r="E120" s="28" t="s">
        <v>19</v>
      </c>
      <c r="F120" s="29" t="n">
        <v>74</v>
      </c>
      <c r="G120" s="30" t="s">
        <v>266</v>
      </c>
      <c r="H120" s="31"/>
      <c r="I120" s="32" t="s">
        <v>21</v>
      </c>
      <c r="J120" s="33" t="s">
        <v>268</v>
      </c>
      <c r="K120" s="33"/>
      <c r="L120" s="34" t="s">
        <v>24</v>
      </c>
      <c r="M120" s="36"/>
      <c r="N120" s="34" t="s">
        <v>34</v>
      </c>
      <c r="O120" s="34" t="n">
        <v>480</v>
      </c>
      <c r="P120" s="34"/>
      <c r="Q120" s="35"/>
      <c r="R120" s="9" t="s">
        <v>184</v>
      </c>
      <c r="S120" s="9"/>
    </row>
    <row r="121" customFormat="false" ht="12.75" hidden="false" customHeight="false" outlineLevel="0" collapsed="false">
      <c r="A121" s="1"/>
      <c r="B121" s="26" t="n">
        <v>75</v>
      </c>
      <c r="C121" s="27"/>
      <c r="D121" s="28" t="s">
        <v>25</v>
      </c>
      <c r="E121" s="28" t="s">
        <v>19</v>
      </c>
      <c r="F121" s="29" t="n">
        <v>75</v>
      </c>
      <c r="G121" s="30" t="s">
        <v>269</v>
      </c>
      <c r="H121" s="31"/>
      <c r="I121" s="32" t="s">
        <v>21</v>
      </c>
      <c r="J121" s="33" t="s">
        <v>270</v>
      </c>
      <c r="K121" s="33"/>
      <c r="L121" s="34" t="s">
        <v>24</v>
      </c>
      <c r="M121" s="36"/>
      <c r="N121" s="34" t="s">
        <v>34</v>
      </c>
      <c r="O121" s="34" t="n">
        <v>482</v>
      </c>
      <c r="P121" s="34"/>
      <c r="Q121" s="35"/>
      <c r="R121" s="9" t="s">
        <v>184</v>
      </c>
      <c r="S121" s="9"/>
    </row>
    <row r="122" customFormat="false" ht="12.75" hidden="false" customHeight="false" outlineLevel="0" collapsed="false">
      <c r="A122" s="1"/>
      <c r="B122" s="26" t="n">
        <v>76</v>
      </c>
      <c r="C122" s="27"/>
      <c r="D122" s="28" t="s">
        <v>25</v>
      </c>
      <c r="E122" s="28" t="s">
        <v>19</v>
      </c>
      <c r="F122" s="29" t="n">
        <v>76</v>
      </c>
      <c r="G122" s="30" t="s">
        <v>271</v>
      </c>
      <c r="H122" s="31"/>
      <c r="I122" s="32" t="s">
        <v>21</v>
      </c>
      <c r="J122" s="33" t="s">
        <v>272</v>
      </c>
      <c r="K122" s="33"/>
      <c r="L122" s="34" t="s">
        <v>24</v>
      </c>
      <c r="M122" s="36"/>
      <c r="N122" s="34" t="s">
        <v>34</v>
      </c>
      <c r="O122" s="34" t="n">
        <v>486</v>
      </c>
      <c r="P122" s="34"/>
      <c r="Q122" s="35"/>
      <c r="R122" s="9" t="s">
        <v>184</v>
      </c>
      <c r="S122" s="9"/>
    </row>
    <row r="123" customFormat="false" ht="12.75" hidden="false" customHeight="false" outlineLevel="0" collapsed="false">
      <c r="A123" s="1"/>
      <c r="B123" s="26" t="n">
        <v>77</v>
      </c>
      <c r="C123" s="27"/>
      <c r="D123" s="28" t="s">
        <v>25</v>
      </c>
      <c r="E123" s="28" t="s">
        <v>19</v>
      </c>
      <c r="F123" s="29" t="n">
        <v>77</v>
      </c>
      <c r="G123" s="30" t="s">
        <v>271</v>
      </c>
      <c r="H123" s="31"/>
      <c r="I123" s="32" t="s">
        <v>21</v>
      </c>
      <c r="J123" s="33" t="s">
        <v>273</v>
      </c>
      <c r="K123" s="33"/>
      <c r="L123" s="34" t="s">
        <v>24</v>
      </c>
      <c r="M123" s="36"/>
      <c r="N123" s="34" t="s">
        <v>34</v>
      </c>
      <c r="O123" s="34" t="n">
        <v>487</v>
      </c>
      <c r="P123" s="34"/>
      <c r="Q123" s="35"/>
      <c r="R123" s="9" t="s">
        <v>184</v>
      </c>
      <c r="S123" s="9"/>
    </row>
    <row r="124" customFormat="false" ht="12.75" hidden="false" customHeight="false" outlineLevel="0" collapsed="false">
      <c r="A124" s="1"/>
      <c r="B124" s="26" t="n">
        <v>78</v>
      </c>
      <c r="C124" s="27"/>
      <c r="D124" s="28" t="s">
        <v>25</v>
      </c>
      <c r="E124" s="28" t="s">
        <v>19</v>
      </c>
      <c r="F124" s="29" t="n">
        <v>78</v>
      </c>
      <c r="G124" s="30" t="s">
        <v>274</v>
      </c>
      <c r="H124" s="31"/>
      <c r="I124" s="32" t="s">
        <v>21</v>
      </c>
      <c r="J124" s="33" t="s">
        <v>275</v>
      </c>
      <c r="K124" s="33"/>
      <c r="L124" s="34" t="s">
        <v>24</v>
      </c>
      <c r="M124" s="36"/>
      <c r="N124" s="34" t="s">
        <v>34</v>
      </c>
      <c r="O124" s="34" t="n">
        <v>488</v>
      </c>
      <c r="P124" s="34"/>
      <c r="Q124" s="35"/>
      <c r="R124" s="9" t="s">
        <v>184</v>
      </c>
      <c r="S124" s="9"/>
    </row>
    <row r="125" customFormat="false" ht="12.75" hidden="false" customHeight="false" outlineLevel="0" collapsed="false">
      <c r="A125" s="1"/>
      <c r="B125" s="26" t="n">
        <v>79</v>
      </c>
      <c r="C125" s="27"/>
      <c r="D125" s="28" t="s">
        <v>25</v>
      </c>
      <c r="E125" s="28" t="s">
        <v>19</v>
      </c>
      <c r="F125" s="29" t="n">
        <v>79</v>
      </c>
      <c r="G125" s="30" t="s">
        <v>274</v>
      </c>
      <c r="H125" s="31"/>
      <c r="I125" s="32" t="s">
        <v>21</v>
      </c>
      <c r="J125" s="33" t="s">
        <v>276</v>
      </c>
      <c r="K125" s="33"/>
      <c r="L125" s="34" t="s">
        <v>24</v>
      </c>
      <c r="M125" s="36"/>
      <c r="N125" s="34" t="s">
        <v>29</v>
      </c>
      <c r="O125" s="34" t="n">
        <v>489</v>
      </c>
      <c r="P125" s="34"/>
      <c r="Q125" s="35"/>
      <c r="R125" s="9" t="s">
        <v>184</v>
      </c>
      <c r="S125" s="9"/>
    </row>
    <row r="126" customFormat="false" ht="12.75" hidden="false" customHeight="false" outlineLevel="0" collapsed="false">
      <c r="A126" s="1"/>
      <c r="B126" s="26" t="n">
        <v>80</v>
      </c>
      <c r="C126" s="27"/>
      <c r="D126" s="28" t="s">
        <v>25</v>
      </c>
      <c r="E126" s="28" t="s">
        <v>19</v>
      </c>
      <c r="F126" s="29" t="n">
        <v>80</v>
      </c>
      <c r="G126" s="30" t="s">
        <v>277</v>
      </c>
      <c r="H126" s="31"/>
      <c r="I126" s="32" t="s">
        <v>21</v>
      </c>
      <c r="J126" s="33" t="s">
        <v>278</v>
      </c>
      <c r="K126" s="33"/>
      <c r="L126" s="34" t="s">
        <v>24</v>
      </c>
      <c r="M126" s="36"/>
      <c r="N126" s="34" t="s">
        <v>34</v>
      </c>
      <c r="O126" s="34" t="n">
        <v>490</v>
      </c>
      <c r="P126" s="34"/>
      <c r="Q126" s="35"/>
      <c r="R126" s="9" t="s">
        <v>184</v>
      </c>
      <c r="S126" s="9"/>
    </row>
    <row r="127" customFormat="false" ht="12.75" hidden="false" customHeight="false" outlineLevel="0" collapsed="false">
      <c r="A127" s="1"/>
      <c r="B127" s="26" t="n">
        <v>81</v>
      </c>
      <c r="C127" s="27"/>
      <c r="D127" s="28" t="s">
        <v>25</v>
      </c>
      <c r="E127" s="28" t="s">
        <v>19</v>
      </c>
      <c r="F127" s="29" t="n">
        <v>81</v>
      </c>
      <c r="G127" s="30" t="s">
        <v>279</v>
      </c>
      <c r="H127" s="31"/>
      <c r="I127" s="32" t="s">
        <v>21</v>
      </c>
      <c r="J127" s="33" t="s">
        <v>280</v>
      </c>
      <c r="K127" s="33"/>
      <c r="L127" s="34" t="s">
        <v>24</v>
      </c>
      <c r="M127" s="36"/>
      <c r="N127" s="34" t="s">
        <v>58</v>
      </c>
      <c r="O127" s="34" t="n">
        <v>491</v>
      </c>
      <c r="P127" s="34"/>
      <c r="Q127" s="35"/>
      <c r="R127" s="9" t="s">
        <v>184</v>
      </c>
      <c r="S127" s="9"/>
    </row>
    <row r="128" customFormat="false" ht="12.75" hidden="false" customHeight="false" outlineLevel="0" collapsed="false">
      <c r="A128" s="1"/>
      <c r="B128" s="26" t="n">
        <v>83</v>
      </c>
      <c r="C128" s="27"/>
      <c r="D128" s="28" t="s">
        <v>25</v>
      </c>
      <c r="E128" s="28" t="s">
        <v>19</v>
      </c>
      <c r="F128" s="29" t="n">
        <v>83</v>
      </c>
      <c r="G128" s="30" t="s">
        <v>279</v>
      </c>
      <c r="H128" s="31"/>
      <c r="I128" s="32" t="s">
        <v>21</v>
      </c>
      <c r="J128" s="33" t="s">
        <v>281</v>
      </c>
      <c r="K128" s="33"/>
      <c r="L128" s="34" t="s">
        <v>24</v>
      </c>
      <c r="M128" s="36"/>
      <c r="N128" s="34" t="s">
        <v>34</v>
      </c>
      <c r="O128" s="34" t="n">
        <v>494</v>
      </c>
      <c r="P128" s="34"/>
      <c r="Q128" s="35"/>
      <c r="R128" s="9" t="s">
        <v>184</v>
      </c>
      <c r="S128" s="9"/>
    </row>
    <row r="129" customFormat="false" ht="36" hidden="false" customHeight="false" outlineLevel="0" collapsed="false">
      <c r="A129" s="1"/>
      <c r="B129" s="26" t="n">
        <v>84</v>
      </c>
      <c r="C129" s="27"/>
      <c r="D129" s="28" t="s">
        <v>25</v>
      </c>
      <c r="E129" s="28" t="s">
        <v>19</v>
      </c>
      <c r="F129" s="29" t="n">
        <v>84</v>
      </c>
      <c r="G129" s="30" t="s">
        <v>282</v>
      </c>
      <c r="H129" s="31"/>
      <c r="I129" s="32" t="s">
        <v>21</v>
      </c>
      <c r="J129" s="33" t="s">
        <v>283</v>
      </c>
      <c r="K129" s="33"/>
      <c r="L129" s="34" t="s">
        <v>24</v>
      </c>
      <c r="M129" s="36"/>
      <c r="N129" s="34" t="s">
        <v>34</v>
      </c>
      <c r="O129" s="34" t="n">
        <v>495</v>
      </c>
      <c r="P129" s="34"/>
      <c r="Q129" s="35"/>
      <c r="R129" s="9" t="s">
        <v>184</v>
      </c>
      <c r="S129" s="9"/>
    </row>
    <row r="130" customFormat="false" ht="12.75" hidden="false" customHeight="false" outlineLevel="0" collapsed="false">
      <c r="A130" s="1"/>
      <c r="B130" s="26" t="n">
        <v>85</v>
      </c>
      <c r="C130" s="27"/>
      <c r="D130" s="28" t="s">
        <v>25</v>
      </c>
      <c r="E130" s="28" t="s">
        <v>19</v>
      </c>
      <c r="F130" s="29" t="n">
        <v>85</v>
      </c>
      <c r="G130" s="30" t="s">
        <v>284</v>
      </c>
      <c r="H130" s="31"/>
      <c r="I130" s="32" t="s">
        <v>21</v>
      </c>
      <c r="J130" s="33" t="s">
        <v>285</v>
      </c>
      <c r="K130" s="33"/>
      <c r="L130" s="34" t="s">
        <v>24</v>
      </c>
      <c r="M130" s="36"/>
      <c r="N130" s="34" t="s">
        <v>34</v>
      </c>
      <c r="O130" s="34" t="n">
        <v>496</v>
      </c>
      <c r="P130" s="34"/>
      <c r="Q130" s="35"/>
      <c r="R130" s="9" t="s">
        <v>184</v>
      </c>
      <c r="S130" s="9"/>
    </row>
    <row r="131" customFormat="false" ht="12.75" hidden="false" customHeight="false" outlineLevel="0" collapsed="false">
      <c r="A131" s="1"/>
      <c r="B131" s="26" t="n">
        <v>86</v>
      </c>
      <c r="C131" s="27"/>
      <c r="D131" s="28" t="s">
        <v>25</v>
      </c>
      <c r="E131" s="28" t="s">
        <v>19</v>
      </c>
      <c r="F131" s="29" t="n">
        <v>86</v>
      </c>
      <c r="G131" s="30" t="s">
        <v>286</v>
      </c>
      <c r="H131" s="31"/>
      <c r="I131" s="32" t="s">
        <v>21</v>
      </c>
      <c r="J131" s="33" t="s">
        <v>287</v>
      </c>
      <c r="K131" s="33"/>
      <c r="L131" s="34" t="s">
        <v>24</v>
      </c>
      <c r="M131" s="36"/>
      <c r="N131" s="34" t="s">
        <v>34</v>
      </c>
      <c r="O131" s="34" t="n">
        <v>497</v>
      </c>
      <c r="P131" s="34"/>
      <c r="Q131" s="35"/>
      <c r="R131" s="9" t="s">
        <v>184</v>
      </c>
      <c r="S131" s="9"/>
    </row>
    <row r="132" customFormat="false" ht="12.75" hidden="false" customHeight="false" outlineLevel="0" collapsed="false">
      <c r="A132" s="1"/>
      <c r="B132" s="26" t="n">
        <v>87</v>
      </c>
      <c r="C132" s="27"/>
      <c r="D132" s="28" t="s">
        <v>25</v>
      </c>
      <c r="E132" s="28" t="s">
        <v>19</v>
      </c>
      <c r="F132" s="29" t="n">
        <v>87</v>
      </c>
      <c r="G132" s="30" t="s">
        <v>288</v>
      </c>
      <c r="H132" s="31"/>
      <c r="I132" s="32" t="s">
        <v>21</v>
      </c>
      <c r="J132" s="33" t="s">
        <v>289</v>
      </c>
      <c r="K132" s="33"/>
      <c r="L132" s="34" t="s">
        <v>24</v>
      </c>
      <c r="M132" s="36"/>
      <c r="N132" s="34" t="s">
        <v>34</v>
      </c>
      <c r="O132" s="34" t="n">
        <v>500</v>
      </c>
      <c r="P132" s="34"/>
      <c r="Q132" s="35"/>
      <c r="R132" s="9" t="s">
        <v>184</v>
      </c>
      <c r="S132" s="9"/>
    </row>
    <row r="133" customFormat="false" ht="12.75" hidden="false" customHeight="false" outlineLevel="0" collapsed="false">
      <c r="A133" s="1"/>
      <c r="B133" s="26" t="n">
        <v>88</v>
      </c>
      <c r="C133" s="27"/>
      <c r="D133" s="28" t="s">
        <v>25</v>
      </c>
      <c r="E133" s="28" t="s">
        <v>19</v>
      </c>
      <c r="F133" s="29" t="n">
        <v>88</v>
      </c>
      <c r="G133" s="30" t="s">
        <v>290</v>
      </c>
      <c r="H133" s="31"/>
      <c r="I133" s="32" t="s">
        <v>21</v>
      </c>
      <c r="J133" s="33" t="s">
        <v>291</v>
      </c>
      <c r="K133" s="33"/>
      <c r="L133" s="34" t="s">
        <v>24</v>
      </c>
      <c r="M133" s="36"/>
      <c r="N133" s="34" t="s">
        <v>34</v>
      </c>
      <c r="O133" s="34" t="n">
        <v>502</v>
      </c>
      <c r="P133" s="34"/>
      <c r="Q133" s="35"/>
      <c r="R133" s="9" t="s">
        <v>184</v>
      </c>
      <c r="S133" s="9"/>
    </row>
    <row r="134" customFormat="false" ht="12.75" hidden="false" customHeight="false" outlineLevel="0" collapsed="false">
      <c r="A134" s="1"/>
      <c r="B134" s="26" t="n">
        <v>89</v>
      </c>
      <c r="C134" s="27"/>
      <c r="D134" s="28" t="s">
        <v>25</v>
      </c>
      <c r="E134" s="28" t="s">
        <v>19</v>
      </c>
      <c r="F134" s="29" t="n">
        <v>89</v>
      </c>
      <c r="G134" s="30" t="s">
        <v>292</v>
      </c>
      <c r="H134" s="31"/>
      <c r="I134" s="32" t="s">
        <v>21</v>
      </c>
      <c r="J134" s="33" t="s">
        <v>293</v>
      </c>
      <c r="K134" s="33"/>
      <c r="L134" s="34" t="s">
        <v>24</v>
      </c>
      <c r="M134" s="36"/>
      <c r="N134" s="34" t="s">
        <v>58</v>
      </c>
      <c r="O134" s="34" t="n">
        <v>503</v>
      </c>
      <c r="P134" s="34"/>
      <c r="Q134" s="35"/>
      <c r="R134" s="9" t="s">
        <v>184</v>
      </c>
      <c r="S134" s="9"/>
    </row>
    <row r="135" customFormat="false" ht="12.75" hidden="false" customHeight="false" outlineLevel="0" collapsed="false">
      <c r="A135" s="1"/>
      <c r="B135" s="26" t="n">
        <v>90</v>
      </c>
      <c r="C135" s="27"/>
      <c r="D135" s="28" t="s">
        <v>25</v>
      </c>
      <c r="E135" s="28" t="s">
        <v>19</v>
      </c>
      <c r="F135" s="29" t="n">
        <v>90</v>
      </c>
      <c r="G135" s="30" t="s">
        <v>294</v>
      </c>
      <c r="H135" s="31"/>
      <c r="I135" s="32" t="s">
        <v>21</v>
      </c>
      <c r="J135" s="33" t="s">
        <v>295</v>
      </c>
      <c r="K135" s="33"/>
      <c r="L135" s="34" t="s">
        <v>24</v>
      </c>
      <c r="M135" s="36"/>
      <c r="N135" s="34" t="s">
        <v>58</v>
      </c>
      <c r="O135" s="34" t="n">
        <v>504</v>
      </c>
      <c r="P135" s="34"/>
      <c r="Q135" s="35"/>
      <c r="R135" s="9" t="s">
        <v>184</v>
      </c>
      <c r="S135" s="9"/>
    </row>
    <row r="136" customFormat="false" ht="24" hidden="false" customHeight="false" outlineLevel="0" collapsed="false">
      <c r="A136" s="1"/>
      <c r="B136" s="26" t="n">
        <v>102</v>
      </c>
      <c r="C136" s="27"/>
      <c r="D136" s="28" t="s">
        <v>25</v>
      </c>
      <c r="E136" s="28" t="s">
        <v>19</v>
      </c>
      <c r="F136" s="29" t="n">
        <v>102</v>
      </c>
      <c r="G136" s="98" t="s">
        <v>296</v>
      </c>
      <c r="H136" s="31"/>
      <c r="I136" s="99" t="s">
        <v>21</v>
      </c>
      <c r="J136" s="65" t="s">
        <v>297</v>
      </c>
      <c r="K136" s="65"/>
      <c r="L136" s="100" t="s">
        <v>24</v>
      </c>
      <c r="M136" s="36"/>
      <c r="N136" s="100" t="s">
        <v>34</v>
      </c>
      <c r="O136" s="100" t="n">
        <v>524</v>
      </c>
      <c r="P136" s="34"/>
      <c r="Q136" s="35"/>
      <c r="R136" s="9" t="s">
        <v>184</v>
      </c>
      <c r="S136" s="9"/>
    </row>
    <row r="137" customFormat="false" ht="48" hidden="false" customHeight="false" outlineLevel="0" collapsed="false">
      <c r="A137" s="1"/>
      <c r="B137" s="26" t="n">
        <v>103</v>
      </c>
      <c r="C137" s="27"/>
      <c r="D137" s="28" t="s">
        <v>25</v>
      </c>
      <c r="E137" s="28" t="s">
        <v>19</v>
      </c>
      <c r="F137" s="29" t="n">
        <v>103</v>
      </c>
      <c r="G137" s="98" t="s">
        <v>258</v>
      </c>
      <c r="H137" s="31"/>
      <c r="I137" s="99" t="s">
        <v>21</v>
      </c>
      <c r="J137" s="65" t="s">
        <v>298</v>
      </c>
      <c r="K137" s="65" t="s">
        <v>299</v>
      </c>
      <c r="L137" s="100" t="s">
        <v>24</v>
      </c>
      <c r="M137" s="36"/>
      <c r="N137" s="100" t="s">
        <v>29</v>
      </c>
      <c r="O137" s="100" t="n">
        <v>528</v>
      </c>
      <c r="P137" s="34"/>
      <c r="Q137" s="35"/>
      <c r="R137" s="9" t="s">
        <v>184</v>
      </c>
      <c r="S137" s="9"/>
    </row>
    <row r="138" customFormat="false" ht="60" hidden="false" customHeight="false" outlineLevel="0" collapsed="false">
      <c r="A138" s="1"/>
      <c r="B138" s="26" t="n">
        <v>104</v>
      </c>
      <c r="C138" s="27"/>
      <c r="D138" s="28" t="s">
        <v>25</v>
      </c>
      <c r="E138" s="28" t="s">
        <v>19</v>
      </c>
      <c r="F138" s="29" t="n">
        <v>104</v>
      </c>
      <c r="G138" s="98" t="s">
        <v>300</v>
      </c>
      <c r="H138" s="31"/>
      <c r="I138" s="99" t="s">
        <v>61</v>
      </c>
      <c r="J138" s="65" t="s">
        <v>301</v>
      </c>
      <c r="K138" s="65" t="s">
        <v>302</v>
      </c>
      <c r="L138" s="100" t="s">
        <v>24</v>
      </c>
      <c r="M138" s="36"/>
      <c r="N138" s="100" t="s">
        <v>58</v>
      </c>
      <c r="O138" s="100" t="n">
        <v>530</v>
      </c>
      <c r="P138" s="34"/>
      <c r="Q138" s="35"/>
      <c r="R138" s="9" t="s">
        <v>184</v>
      </c>
      <c r="S138" s="9"/>
    </row>
    <row r="139" customFormat="false" ht="24" hidden="false" customHeight="false" outlineLevel="0" collapsed="false">
      <c r="A139" s="1"/>
      <c r="B139" s="26" t="n">
        <v>105</v>
      </c>
      <c r="C139" s="27"/>
      <c r="D139" s="28" t="s">
        <v>25</v>
      </c>
      <c r="E139" s="28" t="s">
        <v>19</v>
      </c>
      <c r="F139" s="29" t="n">
        <v>105</v>
      </c>
      <c r="G139" s="98" t="s">
        <v>236</v>
      </c>
      <c r="H139" s="31"/>
      <c r="I139" s="99" t="s">
        <v>21</v>
      </c>
      <c r="J139" s="65" t="s">
        <v>303</v>
      </c>
      <c r="K139" s="65" t="s">
        <v>304</v>
      </c>
      <c r="L139" s="100" t="s">
        <v>24</v>
      </c>
      <c r="M139" s="36"/>
      <c r="N139" s="100" t="s">
        <v>34</v>
      </c>
      <c r="O139" s="100" t="n">
        <v>531</v>
      </c>
      <c r="P139" s="34"/>
      <c r="Q139" s="35"/>
      <c r="R139" s="9" t="s">
        <v>184</v>
      </c>
      <c r="S139" s="9"/>
    </row>
    <row r="140" customFormat="false" ht="36" hidden="false" customHeight="false" outlineLevel="0" collapsed="false">
      <c r="A140" s="1"/>
      <c r="B140" s="26" t="n">
        <v>107</v>
      </c>
      <c r="C140" s="27"/>
      <c r="D140" s="28" t="s">
        <v>25</v>
      </c>
      <c r="E140" s="28" t="s">
        <v>19</v>
      </c>
      <c r="F140" s="29" t="n">
        <v>107</v>
      </c>
      <c r="G140" s="98" t="s">
        <v>266</v>
      </c>
      <c r="H140" s="31"/>
      <c r="I140" s="99" t="s">
        <v>21</v>
      </c>
      <c r="J140" s="65" t="s">
        <v>305</v>
      </c>
      <c r="K140" s="65" t="s">
        <v>306</v>
      </c>
      <c r="L140" s="100" t="s">
        <v>24</v>
      </c>
      <c r="M140" s="36"/>
      <c r="N140" s="100" t="s">
        <v>34</v>
      </c>
      <c r="O140" s="100" t="n">
        <v>534</v>
      </c>
      <c r="P140" s="34"/>
      <c r="Q140" s="35"/>
      <c r="R140" s="9" t="s">
        <v>184</v>
      </c>
      <c r="S140" s="9"/>
    </row>
    <row r="141" customFormat="false" ht="96" hidden="false" customHeight="false" outlineLevel="0" collapsed="false">
      <c r="A141" s="1"/>
      <c r="B141" s="26" t="n">
        <v>108</v>
      </c>
      <c r="C141" s="27"/>
      <c r="D141" s="28" t="s">
        <v>25</v>
      </c>
      <c r="E141" s="28" t="s">
        <v>19</v>
      </c>
      <c r="F141" s="29" t="n">
        <v>108</v>
      </c>
      <c r="G141" s="98" t="s">
        <v>307</v>
      </c>
      <c r="H141" s="31"/>
      <c r="I141" s="99" t="s">
        <v>21</v>
      </c>
      <c r="J141" s="65" t="s">
        <v>308</v>
      </c>
      <c r="K141" s="65" t="s">
        <v>309</v>
      </c>
      <c r="L141" s="100" t="s">
        <v>24</v>
      </c>
      <c r="M141" s="36"/>
      <c r="N141" s="100" t="s">
        <v>29</v>
      </c>
      <c r="O141" s="100" t="n">
        <v>536</v>
      </c>
      <c r="P141" s="34"/>
      <c r="Q141" s="35"/>
      <c r="R141" s="9" t="s">
        <v>184</v>
      </c>
      <c r="S141" s="9"/>
    </row>
    <row r="142" customFormat="false" ht="12.75" hidden="false" customHeight="false" outlineLevel="0" collapsed="false">
      <c r="A142" s="1"/>
      <c r="B142" s="26" t="n">
        <v>110</v>
      </c>
      <c r="C142" s="27"/>
      <c r="D142" s="28" t="s">
        <v>25</v>
      </c>
      <c r="E142" s="28" t="s">
        <v>19</v>
      </c>
      <c r="F142" s="29" t="n">
        <v>110</v>
      </c>
      <c r="G142" s="30" t="s">
        <v>288</v>
      </c>
      <c r="H142" s="31"/>
      <c r="I142" s="32" t="s">
        <v>21</v>
      </c>
      <c r="J142" s="65" t="s">
        <v>310</v>
      </c>
      <c r="K142" s="33"/>
      <c r="L142" s="34" t="s">
        <v>24</v>
      </c>
      <c r="M142" s="36"/>
      <c r="N142" s="34" t="s">
        <v>34</v>
      </c>
      <c r="O142" s="34" t="n">
        <v>547</v>
      </c>
      <c r="P142" s="34"/>
      <c r="Q142" s="35"/>
      <c r="R142" s="9" t="s">
        <v>184</v>
      </c>
      <c r="S142" s="9"/>
    </row>
    <row r="143" customFormat="false" ht="12.75" hidden="false" customHeight="false" outlineLevel="0" collapsed="false">
      <c r="A143" s="1"/>
      <c r="B143" s="26" t="n">
        <v>111</v>
      </c>
      <c r="C143" s="27"/>
      <c r="D143" s="28" t="s">
        <v>25</v>
      </c>
      <c r="E143" s="28" t="s">
        <v>19</v>
      </c>
      <c r="F143" s="29" t="n">
        <v>111</v>
      </c>
      <c r="G143" s="30" t="s">
        <v>311</v>
      </c>
      <c r="H143" s="31"/>
      <c r="I143" s="32" t="s">
        <v>21</v>
      </c>
      <c r="J143" s="65" t="s">
        <v>312</v>
      </c>
      <c r="K143" s="33"/>
      <c r="L143" s="34" t="s">
        <v>24</v>
      </c>
      <c r="M143" s="36"/>
      <c r="N143" s="34" t="s">
        <v>34</v>
      </c>
      <c r="O143" s="34" t="n">
        <v>559</v>
      </c>
      <c r="P143" s="34"/>
      <c r="Q143" s="35"/>
      <c r="R143" s="9" t="s">
        <v>184</v>
      </c>
      <c r="S143" s="9"/>
    </row>
    <row r="144" customFormat="false" ht="12.75" hidden="false" customHeight="false" outlineLevel="0" collapsed="false">
      <c r="A144" s="1"/>
      <c r="B144" s="26" t="n">
        <v>112</v>
      </c>
      <c r="C144" s="27"/>
      <c r="D144" s="28" t="s">
        <v>25</v>
      </c>
      <c r="E144" s="28" t="s">
        <v>19</v>
      </c>
      <c r="F144" s="29" t="n">
        <v>112</v>
      </c>
      <c r="G144" s="30" t="s">
        <v>313</v>
      </c>
      <c r="H144" s="31"/>
      <c r="I144" s="32" t="s">
        <v>21</v>
      </c>
      <c r="J144" s="65" t="s">
        <v>314</v>
      </c>
      <c r="K144" s="33"/>
      <c r="L144" s="34" t="s">
        <v>24</v>
      </c>
      <c r="M144" s="36"/>
      <c r="N144" s="34" t="s">
        <v>29</v>
      </c>
      <c r="O144" s="34" t="n">
        <v>567</v>
      </c>
      <c r="P144" s="34"/>
      <c r="Q144" s="35"/>
      <c r="R144" s="9" t="s">
        <v>184</v>
      </c>
      <c r="S144" s="9"/>
    </row>
    <row r="145" customFormat="false" ht="24" hidden="false" customHeight="false" outlineLevel="0" collapsed="false">
      <c r="A145" s="1"/>
      <c r="B145" s="26" t="n">
        <v>113</v>
      </c>
      <c r="C145" s="27"/>
      <c r="D145" s="28" t="s">
        <v>25</v>
      </c>
      <c r="E145" s="28" t="s">
        <v>19</v>
      </c>
      <c r="F145" s="29" t="n">
        <v>113</v>
      </c>
      <c r="G145" s="30" t="s">
        <v>315</v>
      </c>
      <c r="H145" s="31"/>
      <c r="I145" s="32" t="s">
        <v>21</v>
      </c>
      <c r="J145" s="33" t="s">
        <v>316</v>
      </c>
      <c r="K145" s="33"/>
      <c r="L145" s="34" t="s">
        <v>24</v>
      </c>
      <c r="M145" s="36"/>
      <c r="N145" s="34" t="s">
        <v>29</v>
      </c>
      <c r="O145" s="34" t="n">
        <v>579</v>
      </c>
      <c r="P145" s="34"/>
      <c r="Q145" s="35"/>
      <c r="R145" s="9" t="s">
        <v>184</v>
      </c>
      <c r="S145" s="9"/>
    </row>
    <row r="146" customFormat="false" ht="12.75" hidden="false" customHeight="false" outlineLevel="0" collapsed="false">
      <c r="A146" s="1"/>
      <c r="B146" s="26" t="n">
        <v>114</v>
      </c>
      <c r="C146" s="27"/>
      <c r="D146" s="28" t="s">
        <v>25</v>
      </c>
      <c r="E146" s="28" t="s">
        <v>19</v>
      </c>
      <c r="F146" s="29" t="n">
        <v>114</v>
      </c>
      <c r="G146" s="30" t="s">
        <v>317</v>
      </c>
      <c r="H146" s="31"/>
      <c r="I146" s="32" t="s">
        <v>21</v>
      </c>
      <c r="J146" s="33" t="s">
        <v>318</v>
      </c>
      <c r="K146" s="33"/>
      <c r="L146" s="34" t="s">
        <v>24</v>
      </c>
      <c r="M146" s="36"/>
      <c r="N146" s="34" t="s">
        <v>34</v>
      </c>
      <c r="O146" s="34" t="n">
        <v>580</v>
      </c>
      <c r="P146" s="34"/>
      <c r="Q146" s="35"/>
      <c r="R146" s="9" t="s">
        <v>184</v>
      </c>
      <c r="S146" s="9"/>
    </row>
    <row r="147" customFormat="false" ht="12.75" hidden="false" customHeight="false" outlineLevel="0" collapsed="false">
      <c r="A147" s="1"/>
      <c r="B147" s="26" t="n">
        <v>115</v>
      </c>
      <c r="C147" s="27"/>
      <c r="D147" s="28" t="s">
        <v>25</v>
      </c>
      <c r="E147" s="28" t="s">
        <v>19</v>
      </c>
      <c r="F147" s="29" t="n">
        <v>115</v>
      </c>
      <c r="G147" s="30" t="s">
        <v>319</v>
      </c>
      <c r="H147" s="31"/>
      <c r="I147" s="32" t="s">
        <v>21</v>
      </c>
      <c r="J147" s="33" t="s">
        <v>320</v>
      </c>
      <c r="K147" s="33"/>
      <c r="L147" s="34" t="s">
        <v>24</v>
      </c>
      <c r="M147" s="36"/>
      <c r="N147" s="34" t="s">
        <v>34</v>
      </c>
      <c r="O147" s="34" t="n">
        <v>584</v>
      </c>
      <c r="P147" s="34"/>
      <c r="Q147" s="35"/>
      <c r="R147" s="9" t="s">
        <v>184</v>
      </c>
      <c r="S147" s="9"/>
    </row>
    <row r="148" customFormat="false" ht="12.75" hidden="false" customHeight="false" outlineLevel="0" collapsed="false">
      <c r="A148" s="1"/>
      <c r="B148" s="26" t="n">
        <v>116</v>
      </c>
      <c r="C148" s="27"/>
      <c r="D148" s="28" t="s">
        <v>25</v>
      </c>
      <c r="E148" s="28" t="s">
        <v>19</v>
      </c>
      <c r="F148" s="29" t="n">
        <v>116</v>
      </c>
      <c r="G148" s="30" t="s">
        <v>321</v>
      </c>
      <c r="H148" s="31"/>
      <c r="I148" s="32" t="s">
        <v>21</v>
      </c>
      <c r="J148" s="33" t="s">
        <v>322</v>
      </c>
      <c r="K148" s="33"/>
      <c r="L148" s="34" t="s">
        <v>24</v>
      </c>
      <c r="M148" s="36"/>
      <c r="N148" s="34" t="s">
        <v>34</v>
      </c>
      <c r="O148" s="34" t="n">
        <v>589</v>
      </c>
      <c r="P148" s="34"/>
      <c r="Q148" s="35"/>
      <c r="R148" s="9" t="s">
        <v>184</v>
      </c>
      <c r="S148" s="9"/>
    </row>
    <row r="149" customFormat="false" ht="12.75" hidden="false" customHeight="false" outlineLevel="0" collapsed="false">
      <c r="A149" s="1"/>
      <c r="B149" s="26" t="n">
        <v>117</v>
      </c>
      <c r="C149" s="27"/>
      <c r="D149" s="28" t="s">
        <v>25</v>
      </c>
      <c r="E149" s="28" t="s">
        <v>19</v>
      </c>
      <c r="F149" s="29" t="n">
        <v>117</v>
      </c>
      <c r="G149" s="30" t="s">
        <v>321</v>
      </c>
      <c r="H149" s="31"/>
      <c r="I149" s="32" t="s">
        <v>21</v>
      </c>
      <c r="J149" s="33" t="s">
        <v>323</v>
      </c>
      <c r="K149" s="33"/>
      <c r="L149" s="34" t="s">
        <v>24</v>
      </c>
      <c r="M149" s="36"/>
      <c r="N149" s="34" t="s">
        <v>29</v>
      </c>
      <c r="O149" s="34" t="n">
        <v>590</v>
      </c>
      <c r="P149" s="34"/>
      <c r="Q149" s="35"/>
      <c r="R149" s="9" t="s">
        <v>184</v>
      </c>
      <c r="S149" s="9"/>
    </row>
    <row r="150" customFormat="false" ht="12.75" hidden="false" customHeight="false" outlineLevel="0" collapsed="false">
      <c r="A150" s="1"/>
      <c r="B150" s="26" t="n">
        <v>118</v>
      </c>
      <c r="C150" s="27"/>
      <c r="D150" s="28" t="s">
        <v>25</v>
      </c>
      <c r="E150" s="28" t="s">
        <v>19</v>
      </c>
      <c r="F150" s="29" t="n">
        <v>118</v>
      </c>
      <c r="G150" s="30" t="s">
        <v>324</v>
      </c>
      <c r="H150" s="31"/>
      <c r="I150" s="32" t="s">
        <v>61</v>
      </c>
      <c r="J150" s="33" t="s">
        <v>325</v>
      </c>
      <c r="K150" s="33"/>
      <c r="L150" s="34" t="s">
        <v>24</v>
      </c>
      <c r="M150" s="36"/>
      <c r="N150" s="34" t="s">
        <v>58</v>
      </c>
      <c r="O150" s="34" t="n">
        <v>591</v>
      </c>
      <c r="P150" s="34"/>
      <c r="Q150" s="35"/>
      <c r="R150" s="9" t="s">
        <v>184</v>
      </c>
      <c r="S150" s="9"/>
    </row>
    <row r="151" customFormat="false" ht="12.75" hidden="false" customHeight="false" outlineLevel="0" collapsed="false">
      <c r="A151" s="1"/>
      <c r="B151" s="26" t="n">
        <v>119</v>
      </c>
      <c r="C151" s="27"/>
      <c r="D151" s="28" t="s">
        <v>25</v>
      </c>
      <c r="E151" s="28" t="s">
        <v>19</v>
      </c>
      <c r="F151" s="29" t="n">
        <v>119</v>
      </c>
      <c r="G151" s="30" t="s">
        <v>326</v>
      </c>
      <c r="H151" s="31"/>
      <c r="I151" s="32" t="s">
        <v>21</v>
      </c>
      <c r="J151" s="33" t="s">
        <v>327</v>
      </c>
      <c r="K151" s="33"/>
      <c r="L151" s="34" t="s">
        <v>24</v>
      </c>
      <c r="M151" s="36"/>
      <c r="N151" s="34" t="s">
        <v>34</v>
      </c>
      <c r="O151" s="34" t="n">
        <v>592</v>
      </c>
      <c r="P151" s="34"/>
      <c r="Q151" s="35"/>
      <c r="R151" s="9" t="s">
        <v>184</v>
      </c>
      <c r="S151" s="9"/>
    </row>
    <row r="152" customFormat="false" ht="12.75" hidden="false" customHeight="false" outlineLevel="0" collapsed="false">
      <c r="A152" s="1"/>
      <c r="B152" s="26" t="n">
        <v>120</v>
      </c>
      <c r="C152" s="27"/>
      <c r="D152" s="28" t="s">
        <v>25</v>
      </c>
      <c r="E152" s="28" t="s">
        <v>19</v>
      </c>
      <c r="F152" s="29" t="n">
        <v>120</v>
      </c>
      <c r="G152" s="30" t="s">
        <v>326</v>
      </c>
      <c r="H152" s="31"/>
      <c r="I152" s="32" t="s">
        <v>61</v>
      </c>
      <c r="J152" s="33" t="s">
        <v>328</v>
      </c>
      <c r="K152" s="33"/>
      <c r="L152" s="34" t="s">
        <v>24</v>
      </c>
      <c r="M152" s="36"/>
      <c r="N152" s="34" t="s">
        <v>34</v>
      </c>
      <c r="O152" s="34" t="n">
        <v>593</v>
      </c>
      <c r="P152" s="34"/>
      <c r="Q152" s="35"/>
      <c r="R152" s="9" t="s">
        <v>184</v>
      </c>
      <c r="S152" s="9"/>
    </row>
    <row r="153" customFormat="false" ht="12.75" hidden="false" customHeight="false" outlineLevel="0" collapsed="false">
      <c r="A153" s="1"/>
      <c r="B153" s="26" t="n">
        <v>121</v>
      </c>
      <c r="C153" s="27"/>
      <c r="D153" s="28" t="s">
        <v>25</v>
      </c>
      <c r="E153" s="28" t="s">
        <v>19</v>
      </c>
      <c r="F153" s="29" t="n">
        <v>121</v>
      </c>
      <c r="G153" s="30" t="s">
        <v>329</v>
      </c>
      <c r="H153" s="31"/>
      <c r="I153" s="32" t="s">
        <v>21</v>
      </c>
      <c r="J153" s="33" t="s">
        <v>330</v>
      </c>
      <c r="K153" s="33"/>
      <c r="L153" s="34" t="s">
        <v>24</v>
      </c>
      <c r="M153" s="36"/>
      <c r="N153" s="34" t="s">
        <v>29</v>
      </c>
      <c r="O153" s="34" t="n">
        <v>606</v>
      </c>
      <c r="P153" s="34"/>
      <c r="Q153" s="35"/>
      <c r="R153" s="9" t="s">
        <v>184</v>
      </c>
      <c r="S153" s="9"/>
    </row>
    <row r="154" customFormat="false" ht="180" hidden="false" customHeight="false" outlineLevel="0" collapsed="false">
      <c r="A154" s="1"/>
      <c r="B154" s="26" t="n">
        <v>258</v>
      </c>
      <c r="C154" s="54"/>
      <c r="D154" s="55" t="s">
        <v>51</v>
      </c>
      <c r="E154" s="55" t="s">
        <v>52</v>
      </c>
      <c r="F154" s="56" t="n">
        <f aca="false">F153+1</f>
        <v>122</v>
      </c>
      <c r="G154" s="57" t="s">
        <v>331</v>
      </c>
      <c r="H154" s="58" t="s">
        <v>20</v>
      </c>
      <c r="I154" s="59" t="s">
        <v>21</v>
      </c>
      <c r="J154" s="60" t="s">
        <v>332</v>
      </c>
      <c r="K154" s="60" t="s">
        <v>333</v>
      </c>
      <c r="L154" s="61" t="s">
        <v>24</v>
      </c>
      <c r="M154" s="62"/>
      <c r="N154" s="63"/>
      <c r="O154" s="63"/>
      <c r="P154" s="63"/>
      <c r="Q154" s="64"/>
      <c r="R154" s="9" t="s">
        <v>184</v>
      </c>
      <c r="S154" s="9"/>
    </row>
    <row r="155" customFormat="false" ht="240" hidden="false" customHeight="false" outlineLevel="0" collapsed="false">
      <c r="A155" s="1"/>
      <c r="B155" s="26" t="n">
        <v>259</v>
      </c>
      <c r="C155" s="54"/>
      <c r="D155" s="55" t="s">
        <v>51</v>
      </c>
      <c r="E155" s="55" t="s">
        <v>52</v>
      </c>
      <c r="F155" s="56" t="n">
        <f aca="false">F154+1</f>
        <v>123</v>
      </c>
      <c r="G155" s="57" t="s">
        <v>334</v>
      </c>
      <c r="H155" s="58" t="s">
        <v>20</v>
      </c>
      <c r="I155" s="59" t="s">
        <v>21</v>
      </c>
      <c r="J155" s="60" t="s">
        <v>335</v>
      </c>
      <c r="K155" s="60" t="s">
        <v>336</v>
      </c>
      <c r="L155" s="61" t="s">
        <v>24</v>
      </c>
      <c r="M155" s="62"/>
      <c r="N155" s="63"/>
      <c r="O155" s="63"/>
      <c r="P155" s="63"/>
      <c r="Q155" s="64"/>
      <c r="R155" s="9" t="s">
        <v>184</v>
      </c>
      <c r="S155" s="9"/>
    </row>
    <row r="156" customFormat="false" ht="12.75" hidden="false" customHeight="false" outlineLevel="0" collapsed="false">
      <c r="A156" s="1"/>
      <c r="B156" s="26" t="n">
        <v>124</v>
      </c>
      <c r="C156" s="27"/>
      <c r="D156" s="28" t="s">
        <v>25</v>
      </c>
      <c r="E156" s="28" t="s">
        <v>19</v>
      </c>
      <c r="F156" s="29" t="n">
        <v>124</v>
      </c>
      <c r="G156" s="30" t="s">
        <v>337</v>
      </c>
      <c r="H156" s="31"/>
      <c r="I156" s="32" t="s">
        <v>21</v>
      </c>
      <c r="J156" s="33" t="s">
        <v>338</v>
      </c>
      <c r="K156" s="33"/>
      <c r="L156" s="34" t="s">
        <v>57</v>
      </c>
      <c r="M156" s="36"/>
      <c r="N156" s="34" t="s">
        <v>34</v>
      </c>
      <c r="O156" s="34" t="n">
        <v>257</v>
      </c>
      <c r="P156" s="34"/>
      <c r="Q156" s="35"/>
      <c r="R156" s="9" t="s">
        <v>184</v>
      </c>
      <c r="S156" s="9"/>
    </row>
    <row r="157" customFormat="false" ht="12.75" hidden="false" customHeight="false" outlineLevel="0" collapsed="false">
      <c r="A157" s="1"/>
      <c r="B157" s="26" t="n">
        <v>126</v>
      </c>
      <c r="C157" s="27"/>
      <c r="D157" s="28" t="s">
        <v>25</v>
      </c>
      <c r="E157" s="28" t="s">
        <v>19</v>
      </c>
      <c r="F157" s="29" t="n">
        <v>126</v>
      </c>
      <c r="G157" s="30"/>
      <c r="H157" s="31"/>
      <c r="I157" s="32" t="s">
        <v>21</v>
      </c>
      <c r="J157" s="33" t="s">
        <v>339</v>
      </c>
      <c r="K157" s="33"/>
      <c r="L157" s="34" t="s">
        <v>57</v>
      </c>
      <c r="M157" s="36"/>
      <c r="N157" s="34" t="s">
        <v>34</v>
      </c>
      <c r="O157" s="34" t="n">
        <v>352</v>
      </c>
      <c r="P157" s="34"/>
      <c r="Q157" s="35"/>
      <c r="R157" s="9" t="s">
        <v>184</v>
      </c>
      <c r="S157" s="9"/>
    </row>
    <row r="158" customFormat="false" ht="12.75" hidden="false" customHeight="false" outlineLevel="0" collapsed="false">
      <c r="A158" s="1"/>
      <c r="B158" s="26" t="n">
        <v>127</v>
      </c>
      <c r="C158" s="27"/>
      <c r="D158" s="28" t="s">
        <v>25</v>
      </c>
      <c r="E158" s="28" t="s">
        <v>19</v>
      </c>
      <c r="F158" s="29" t="n">
        <v>127</v>
      </c>
      <c r="G158" s="30"/>
      <c r="H158" s="31"/>
      <c r="I158" s="32" t="s">
        <v>21</v>
      </c>
      <c r="J158" s="33" t="s">
        <v>340</v>
      </c>
      <c r="K158" s="33"/>
      <c r="L158" s="34" t="s">
        <v>57</v>
      </c>
      <c r="M158" s="36"/>
      <c r="N158" s="34" t="s">
        <v>29</v>
      </c>
      <c r="O158" s="34" t="n">
        <v>369</v>
      </c>
      <c r="P158" s="34"/>
      <c r="Q158" s="35"/>
      <c r="R158" s="9" t="s">
        <v>184</v>
      </c>
      <c r="S158" s="9"/>
    </row>
    <row r="159" customFormat="false" ht="12.75" hidden="false" customHeight="false" outlineLevel="0" collapsed="false">
      <c r="A159" s="1"/>
      <c r="B159" s="26" t="n">
        <v>129</v>
      </c>
      <c r="C159" s="27"/>
      <c r="D159" s="28" t="s">
        <v>25</v>
      </c>
      <c r="E159" s="28" t="s">
        <v>19</v>
      </c>
      <c r="F159" s="29" t="n">
        <v>129</v>
      </c>
      <c r="G159" s="30" t="s">
        <v>341</v>
      </c>
      <c r="H159" s="31"/>
      <c r="I159" s="32" t="s">
        <v>21</v>
      </c>
      <c r="J159" s="33" t="s">
        <v>342</v>
      </c>
      <c r="K159" s="33"/>
      <c r="L159" s="34" t="s">
        <v>57</v>
      </c>
      <c r="M159" s="36"/>
      <c r="N159" s="34" t="s">
        <v>29</v>
      </c>
      <c r="O159" s="34" t="n">
        <v>424</v>
      </c>
      <c r="P159" s="34"/>
      <c r="Q159" s="35"/>
      <c r="R159" s="9" t="s">
        <v>184</v>
      </c>
      <c r="S159" s="9"/>
    </row>
    <row r="160" customFormat="false" ht="12.75" hidden="false" customHeight="false" outlineLevel="0" collapsed="false">
      <c r="A160" s="1"/>
      <c r="B160" s="26" t="n">
        <v>130</v>
      </c>
      <c r="C160" s="27"/>
      <c r="D160" s="28" t="s">
        <v>25</v>
      </c>
      <c r="E160" s="28" t="s">
        <v>19</v>
      </c>
      <c r="F160" s="29" t="n">
        <v>130</v>
      </c>
      <c r="G160" s="30" t="s">
        <v>343</v>
      </c>
      <c r="H160" s="31"/>
      <c r="I160" s="32" t="s">
        <v>21</v>
      </c>
      <c r="J160" s="33" t="s">
        <v>344</v>
      </c>
      <c r="K160" s="33"/>
      <c r="L160" s="34" t="s">
        <v>57</v>
      </c>
      <c r="M160" s="36"/>
      <c r="N160" s="34" t="s">
        <v>29</v>
      </c>
      <c r="O160" s="34" t="n">
        <v>434</v>
      </c>
      <c r="P160" s="34"/>
      <c r="Q160" s="35"/>
      <c r="R160" s="9" t="s">
        <v>184</v>
      </c>
      <c r="S160" s="9"/>
    </row>
    <row r="161" customFormat="false" ht="12.75" hidden="false" customHeight="false" outlineLevel="0" collapsed="false">
      <c r="A161" s="1"/>
      <c r="B161" s="26" t="n">
        <v>131</v>
      </c>
      <c r="C161" s="27"/>
      <c r="D161" s="28" t="s">
        <v>25</v>
      </c>
      <c r="E161" s="28" t="s">
        <v>19</v>
      </c>
      <c r="F161" s="29" t="n">
        <v>131</v>
      </c>
      <c r="G161" s="30" t="s">
        <v>345</v>
      </c>
      <c r="H161" s="31"/>
      <c r="I161" s="32" t="s">
        <v>21</v>
      </c>
      <c r="J161" s="33" t="s">
        <v>346</v>
      </c>
      <c r="K161" s="33"/>
      <c r="L161" s="34" t="s">
        <v>57</v>
      </c>
      <c r="M161" s="36"/>
      <c r="N161" s="34" t="s">
        <v>29</v>
      </c>
      <c r="O161" s="34" t="n">
        <v>435</v>
      </c>
      <c r="P161" s="34"/>
      <c r="Q161" s="35"/>
      <c r="R161" s="9" t="s">
        <v>184</v>
      </c>
      <c r="S161" s="9"/>
    </row>
    <row r="162" customFormat="false" ht="12.75" hidden="false" customHeight="false" outlineLevel="0" collapsed="false">
      <c r="A162" s="1"/>
      <c r="B162" s="26" t="n">
        <v>132</v>
      </c>
      <c r="C162" s="27"/>
      <c r="D162" s="28" t="s">
        <v>25</v>
      </c>
      <c r="E162" s="28" t="s">
        <v>19</v>
      </c>
      <c r="F162" s="29" t="n">
        <v>132</v>
      </c>
      <c r="G162" s="30" t="s">
        <v>236</v>
      </c>
      <c r="H162" s="31"/>
      <c r="I162" s="32" t="s">
        <v>61</v>
      </c>
      <c r="J162" s="33" t="s">
        <v>347</v>
      </c>
      <c r="K162" s="33"/>
      <c r="L162" s="34" t="s">
        <v>57</v>
      </c>
      <c r="M162" s="36"/>
      <c r="N162" s="34" t="s">
        <v>34</v>
      </c>
      <c r="O162" s="34" t="n">
        <v>442</v>
      </c>
      <c r="P162" s="34"/>
      <c r="Q162" s="35"/>
      <c r="R162" s="9" t="s">
        <v>184</v>
      </c>
      <c r="S162" s="9"/>
    </row>
    <row r="163" customFormat="false" ht="12.75" hidden="false" customHeight="false" outlineLevel="0" collapsed="false">
      <c r="A163" s="1"/>
      <c r="B163" s="26" t="n">
        <v>133</v>
      </c>
      <c r="C163" s="27"/>
      <c r="D163" s="28" t="s">
        <v>25</v>
      </c>
      <c r="E163" s="28" t="s">
        <v>19</v>
      </c>
      <c r="F163" s="29" t="n">
        <v>133</v>
      </c>
      <c r="G163" s="30" t="s">
        <v>348</v>
      </c>
      <c r="H163" s="31"/>
      <c r="I163" s="32" t="s">
        <v>21</v>
      </c>
      <c r="J163" s="33" t="s">
        <v>349</v>
      </c>
      <c r="K163" s="33"/>
      <c r="L163" s="34" t="s">
        <v>57</v>
      </c>
      <c r="M163" s="36"/>
      <c r="N163" s="34" t="s">
        <v>58</v>
      </c>
      <c r="O163" s="34" t="n">
        <v>443</v>
      </c>
      <c r="P163" s="34"/>
      <c r="Q163" s="35"/>
      <c r="R163" s="9" t="s">
        <v>184</v>
      </c>
      <c r="S163" s="9"/>
    </row>
    <row r="164" customFormat="false" ht="12.75" hidden="false" customHeight="false" outlineLevel="0" collapsed="false">
      <c r="A164" s="1"/>
      <c r="B164" s="26" t="n">
        <v>134</v>
      </c>
      <c r="C164" s="27"/>
      <c r="D164" s="28" t="s">
        <v>25</v>
      </c>
      <c r="E164" s="28" t="s">
        <v>19</v>
      </c>
      <c r="F164" s="29" t="n">
        <v>134</v>
      </c>
      <c r="G164" s="30" t="s">
        <v>350</v>
      </c>
      <c r="H164" s="31"/>
      <c r="I164" s="32" t="s">
        <v>21</v>
      </c>
      <c r="J164" s="33" t="s">
        <v>351</v>
      </c>
      <c r="K164" s="33"/>
      <c r="L164" s="34" t="s">
        <v>57</v>
      </c>
      <c r="M164" s="36"/>
      <c r="N164" s="34" t="s">
        <v>58</v>
      </c>
      <c r="O164" s="34" t="n">
        <v>444</v>
      </c>
      <c r="P164" s="34"/>
      <c r="Q164" s="35"/>
      <c r="R164" s="9" t="s">
        <v>184</v>
      </c>
      <c r="S164" s="9"/>
    </row>
    <row r="165" customFormat="false" ht="12.75" hidden="false" customHeight="false" outlineLevel="0" collapsed="false">
      <c r="A165" s="1"/>
      <c r="B165" s="26" t="n">
        <v>135</v>
      </c>
      <c r="C165" s="27"/>
      <c r="D165" s="28" t="s">
        <v>25</v>
      </c>
      <c r="E165" s="28" t="s">
        <v>19</v>
      </c>
      <c r="F165" s="29" t="n">
        <v>135</v>
      </c>
      <c r="G165" s="30" t="s">
        <v>352</v>
      </c>
      <c r="H165" s="31"/>
      <c r="I165" s="32" t="s">
        <v>21</v>
      </c>
      <c r="J165" s="33" t="s">
        <v>353</v>
      </c>
      <c r="K165" s="33"/>
      <c r="L165" s="34" t="s">
        <v>57</v>
      </c>
      <c r="M165" s="36"/>
      <c r="N165" s="34" t="s">
        <v>58</v>
      </c>
      <c r="O165" s="34" t="n">
        <v>450</v>
      </c>
      <c r="P165" s="34"/>
      <c r="Q165" s="35"/>
      <c r="R165" s="9" t="s">
        <v>184</v>
      </c>
      <c r="S165" s="9"/>
    </row>
    <row r="166" customFormat="false" ht="12.75" hidden="false" customHeight="false" outlineLevel="0" collapsed="false">
      <c r="A166" s="1"/>
      <c r="B166" s="26" t="n">
        <v>136</v>
      </c>
      <c r="C166" s="27"/>
      <c r="D166" s="28" t="s">
        <v>25</v>
      </c>
      <c r="E166" s="28" t="s">
        <v>19</v>
      </c>
      <c r="F166" s="29" t="n">
        <v>136</v>
      </c>
      <c r="G166" s="30" t="s">
        <v>242</v>
      </c>
      <c r="H166" s="31"/>
      <c r="I166" s="32" t="s">
        <v>21</v>
      </c>
      <c r="J166" s="33" t="s">
        <v>354</v>
      </c>
      <c r="K166" s="33"/>
      <c r="L166" s="34" t="s">
        <v>57</v>
      </c>
      <c r="M166" s="36"/>
      <c r="N166" s="34" t="s">
        <v>34</v>
      </c>
      <c r="O166" s="34" t="n">
        <v>451</v>
      </c>
      <c r="P166" s="34"/>
      <c r="Q166" s="35"/>
      <c r="R166" s="9" t="s">
        <v>184</v>
      </c>
      <c r="S166" s="9"/>
    </row>
    <row r="167" customFormat="false" ht="12.75" hidden="false" customHeight="false" outlineLevel="0" collapsed="false">
      <c r="A167" s="1"/>
      <c r="B167" s="26" t="n">
        <v>137</v>
      </c>
      <c r="C167" s="27"/>
      <c r="D167" s="28" t="s">
        <v>25</v>
      </c>
      <c r="E167" s="28" t="s">
        <v>19</v>
      </c>
      <c r="F167" s="29" t="n">
        <v>137</v>
      </c>
      <c r="G167" s="30" t="s">
        <v>246</v>
      </c>
      <c r="H167" s="31"/>
      <c r="I167" s="32" t="s">
        <v>21</v>
      </c>
      <c r="J167" s="33" t="s">
        <v>355</v>
      </c>
      <c r="K167" s="33"/>
      <c r="L167" s="34" t="s">
        <v>57</v>
      </c>
      <c r="M167" s="36"/>
      <c r="N167" s="34" t="s">
        <v>85</v>
      </c>
      <c r="O167" s="34" t="n">
        <v>454</v>
      </c>
      <c r="P167" s="34"/>
      <c r="Q167" s="35"/>
      <c r="R167" s="9" t="s">
        <v>184</v>
      </c>
      <c r="S167" s="9"/>
    </row>
    <row r="168" customFormat="false" ht="12.75" hidden="false" customHeight="false" outlineLevel="0" collapsed="false">
      <c r="A168" s="1"/>
      <c r="B168" s="26" t="n">
        <v>138</v>
      </c>
      <c r="C168" s="27"/>
      <c r="D168" s="28" t="s">
        <v>25</v>
      </c>
      <c r="E168" s="28" t="s">
        <v>19</v>
      </c>
      <c r="F168" s="29" t="n">
        <v>138</v>
      </c>
      <c r="G168" s="30" t="s">
        <v>356</v>
      </c>
      <c r="H168" s="31"/>
      <c r="I168" s="32" t="s">
        <v>21</v>
      </c>
      <c r="J168" s="33" t="s">
        <v>357</v>
      </c>
      <c r="K168" s="33"/>
      <c r="L168" s="34" t="s">
        <v>57</v>
      </c>
      <c r="M168" s="36"/>
      <c r="N168" s="34" t="s">
        <v>34</v>
      </c>
      <c r="O168" s="34" t="n">
        <v>455</v>
      </c>
      <c r="P168" s="34"/>
      <c r="Q168" s="35"/>
      <c r="R168" s="9" t="s">
        <v>184</v>
      </c>
      <c r="S168" s="9"/>
    </row>
    <row r="169" customFormat="false" ht="12.75" hidden="false" customHeight="false" outlineLevel="0" collapsed="false">
      <c r="A169" s="1"/>
      <c r="B169" s="26" t="n">
        <v>139</v>
      </c>
      <c r="C169" s="27"/>
      <c r="D169" s="28" t="s">
        <v>25</v>
      </c>
      <c r="E169" s="28" t="s">
        <v>19</v>
      </c>
      <c r="F169" s="29" t="n">
        <v>139</v>
      </c>
      <c r="G169" s="30" t="s">
        <v>187</v>
      </c>
      <c r="H169" s="31"/>
      <c r="I169" s="32" t="s">
        <v>21</v>
      </c>
      <c r="J169" s="33" t="s">
        <v>358</v>
      </c>
      <c r="K169" s="33"/>
      <c r="L169" s="34" t="s">
        <v>57</v>
      </c>
      <c r="M169" s="36"/>
      <c r="N169" s="34" t="s">
        <v>34</v>
      </c>
      <c r="O169" s="34" t="n">
        <v>458</v>
      </c>
      <c r="P169" s="34"/>
      <c r="Q169" s="35"/>
      <c r="R169" s="9" t="s">
        <v>184</v>
      </c>
      <c r="S169" s="9"/>
    </row>
    <row r="170" customFormat="false" ht="24" hidden="false" customHeight="false" outlineLevel="0" collapsed="false">
      <c r="A170" s="1"/>
      <c r="B170" s="26" t="n">
        <v>140</v>
      </c>
      <c r="C170" s="27"/>
      <c r="D170" s="28" t="s">
        <v>25</v>
      </c>
      <c r="E170" s="28" t="s">
        <v>19</v>
      </c>
      <c r="F170" s="29" t="n">
        <v>140</v>
      </c>
      <c r="G170" s="30" t="s">
        <v>187</v>
      </c>
      <c r="H170" s="31"/>
      <c r="I170" s="32" t="s">
        <v>21</v>
      </c>
      <c r="J170" s="33" t="s">
        <v>359</v>
      </c>
      <c r="K170" s="33"/>
      <c r="L170" s="34" t="s">
        <v>57</v>
      </c>
      <c r="M170" s="36"/>
      <c r="N170" s="34" t="s">
        <v>29</v>
      </c>
      <c r="O170" s="34" t="n">
        <v>459</v>
      </c>
      <c r="P170" s="34"/>
      <c r="Q170" s="35"/>
      <c r="R170" s="9" t="s">
        <v>184</v>
      </c>
      <c r="S170" s="9"/>
    </row>
    <row r="171" customFormat="false" ht="12.75" hidden="false" customHeight="false" outlineLevel="0" collapsed="false">
      <c r="A171" s="1"/>
      <c r="B171" s="26" t="n">
        <v>141</v>
      </c>
      <c r="C171" s="27"/>
      <c r="D171" s="28" t="s">
        <v>25</v>
      </c>
      <c r="E171" s="28" t="s">
        <v>19</v>
      </c>
      <c r="F171" s="29" t="n">
        <v>141</v>
      </c>
      <c r="G171" s="30" t="s">
        <v>329</v>
      </c>
      <c r="H171" s="31"/>
      <c r="I171" s="32" t="s">
        <v>21</v>
      </c>
      <c r="J171" s="33" t="s">
        <v>360</v>
      </c>
      <c r="K171" s="33"/>
      <c r="L171" s="34" t="s">
        <v>57</v>
      </c>
      <c r="M171" s="36"/>
      <c r="N171" s="34" t="s">
        <v>58</v>
      </c>
      <c r="O171" s="34" t="n">
        <v>461</v>
      </c>
      <c r="P171" s="34"/>
      <c r="Q171" s="35"/>
      <c r="R171" s="9" t="s">
        <v>184</v>
      </c>
      <c r="S171" s="9"/>
    </row>
    <row r="172" customFormat="false" ht="12.75" hidden="false" customHeight="false" outlineLevel="0" collapsed="false">
      <c r="A172" s="1"/>
      <c r="B172" s="26" t="n">
        <v>142</v>
      </c>
      <c r="C172" s="27"/>
      <c r="D172" s="28" t="s">
        <v>25</v>
      </c>
      <c r="E172" s="28" t="s">
        <v>19</v>
      </c>
      <c r="F172" s="29" t="n">
        <v>142</v>
      </c>
      <c r="G172" s="30" t="s">
        <v>361</v>
      </c>
      <c r="H172" s="31"/>
      <c r="I172" s="32" t="s">
        <v>21</v>
      </c>
      <c r="J172" s="33" t="s">
        <v>362</v>
      </c>
      <c r="K172" s="33"/>
      <c r="L172" s="34" t="s">
        <v>57</v>
      </c>
      <c r="M172" s="36"/>
      <c r="N172" s="34" t="s">
        <v>58</v>
      </c>
      <c r="O172" s="34" t="n">
        <v>462</v>
      </c>
      <c r="P172" s="34"/>
      <c r="Q172" s="35"/>
      <c r="R172" s="9" t="s">
        <v>184</v>
      </c>
      <c r="S172" s="9"/>
    </row>
    <row r="173" customFormat="false" ht="12.75" hidden="false" customHeight="false" outlineLevel="0" collapsed="false">
      <c r="A173" s="1"/>
      <c r="B173" s="26" t="n">
        <v>143</v>
      </c>
      <c r="C173" s="27"/>
      <c r="D173" s="28" t="s">
        <v>25</v>
      </c>
      <c r="E173" s="28" t="s">
        <v>19</v>
      </c>
      <c r="F173" s="29" t="n">
        <v>143</v>
      </c>
      <c r="G173" s="30" t="s">
        <v>363</v>
      </c>
      <c r="H173" s="31"/>
      <c r="I173" s="32" t="s">
        <v>21</v>
      </c>
      <c r="J173" s="33" t="s">
        <v>364</v>
      </c>
      <c r="K173" s="33"/>
      <c r="L173" s="34" t="s">
        <v>57</v>
      </c>
      <c r="M173" s="36"/>
      <c r="N173" s="34" t="s">
        <v>29</v>
      </c>
      <c r="O173" s="34" t="n">
        <v>465</v>
      </c>
      <c r="P173" s="34"/>
      <c r="Q173" s="35"/>
      <c r="R173" s="9" t="s">
        <v>184</v>
      </c>
      <c r="S173" s="9"/>
    </row>
    <row r="174" customFormat="false" ht="12.75" hidden="false" customHeight="false" outlineLevel="0" collapsed="false">
      <c r="A174" s="1"/>
      <c r="B174" s="26" t="n">
        <v>144</v>
      </c>
      <c r="C174" s="27"/>
      <c r="D174" s="28" t="s">
        <v>25</v>
      </c>
      <c r="E174" s="28" t="s">
        <v>19</v>
      </c>
      <c r="F174" s="29" t="n">
        <v>144</v>
      </c>
      <c r="G174" s="30" t="s">
        <v>258</v>
      </c>
      <c r="H174" s="31"/>
      <c r="I174" s="32" t="s">
        <v>21</v>
      </c>
      <c r="J174" s="33" t="s">
        <v>365</v>
      </c>
      <c r="K174" s="33"/>
      <c r="L174" s="34" t="s">
        <v>57</v>
      </c>
      <c r="M174" s="36"/>
      <c r="N174" s="34" t="s">
        <v>58</v>
      </c>
      <c r="O174" s="34" t="n">
        <v>470</v>
      </c>
      <c r="P174" s="34"/>
      <c r="Q174" s="35"/>
      <c r="R174" s="9" t="s">
        <v>184</v>
      </c>
      <c r="S174" s="9"/>
    </row>
    <row r="175" customFormat="false" ht="12.75" hidden="false" customHeight="false" outlineLevel="0" collapsed="false">
      <c r="A175" s="1"/>
      <c r="B175" s="26" t="n">
        <v>145</v>
      </c>
      <c r="C175" s="27"/>
      <c r="D175" s="28" t="s">
        <v>25</v>
      </c>
      <c r="E175" s="28" t="s">
        <v>19</v>
      </c>
      <c r="F175" s="29" t="n">
        <v>145</v>
      </c>
      <c r="G175" s="30" t="s">
        <v>258</v>
      </c>
      <c r="H175" s="31"/>
      <c r="I175" s="32" t="s">
        <v>21</v>
      </c>
      <c r="J175" s="33" t="s">
        <v>366</v>
      </c>
      <c r="K175" s="33"/>
      <c r="L175" s="34" t="s">
        <v>57</v>
      </c>
      <c r="M175" s="36"/>
      <c r="N175" s="34" t="s">
        <v>58</v>
      </c>
      <c r="O175" s="34" t="n">
        <v>471</v>
      </c>
      <c r="P175" s="34"/>
      <c r="Q175" s="35"/>
      <c r="R175" s="9" t="s">
        <v>184</v>
      </c>
      <c r="S175" s="9"/>
    </row>
    <row r="176" customFormat="false" ht="12.75" hidden="false" customHeight="false" outlineLevel="0" collapsed="false">
      <c r="A176" s="1"/>
      <c r="B176" s="26" t="n">
        <v>146</v>
      </c>
      <c r="C176" s="27"/>
      <c r="D176" s="28" t="s">
        <v>25</v>
      </c>
      <c r="E176" s="28" t="s">
        <v>19</v>
      </c>
      <c r="F176" s="29" t="n">
        <v>146</v>
      </c>
      <c r="G176" s="30" t="s">
        <v>206</v>
      </c>
      <c r="H176" s="31"/>
      <c r="I176" s="32" t="s">
        <v>21</v>
      </c>
      <c r="J176" s="33" t="s">
        <v>367</v>
      </c>
      <c r="K176" s="33"/>
      <c r="L176" s="34" t="s">
        <v>57</v>
      </c>
      <c r="M176" s="36"/>
      <c r="N176" s="34" t="s">
        <v>34</v>
      </c>
      <c r="O176" s="34" t="n">
        <v>472</v>
      </c>
      <c r="P176" s="34"/>
      <c r="Q176" s="35"/>
      <c r="R176" s="9" t="s">
        <v>184</v>
      </c>
      <c r="S176" s="9"/>
    </row>
    <row r="177" customFormat="false" ht="12.75" hidden="false" customHeight="false" outlineLevel="0" collapsed="false">
      <c r="A177" s="1"/>
      <c r="B177" s="26" t="n">
        <v>147</v>
      </c>
      <c r="C177" s="27"/>
      <c r="D177" s="28" t="s">
        <v>25</v>
      </c>
      <c r="E177" s="28" t="s">
        <v>19</v>
      </c>
      <c r="F177" s="29" t="n">
        <v>147</v>
      </c>
      <c r="G177" s="30" t="s">
        <v>206</v>
      </c>
      <c r="H177" s="31"/>
      <c r="I177" s="32" t="s">
        <v>21</v>
      </c>
      <c r="J177" s="33" t="s">
        <v>368</v>
      </c>
      <c r="K177" s="33"/>
      <c r="L177" s="34" t="s">
        <v>57</v>
      </c>
      <c r="M177" s="36"/>
      <c r="N177" s="34" t="s">
        <v>58</v>
      </c>
      <c r="O177" s="34" t="n">
        <v>473</v>
      </c>
      <c r="P177" s="34"/>
      <c r="Q177" s="35"/>
      <c r="R177" s="9" t="s">
        <v>184</v>
      </c>
      <c r="S177" s="9"/>
    </row>
    <row r="178" customFormat="false" ht="12.75" hidden="false" customHeight="false" outlineLevel="0" collapsed="false">
      <c r="A178" s="1"/>
      <c r="B178" s="26" t="n">
        <v>148</v>
      </c>
      <c r="C178" s="27"/>
      <c r="D178" s="28" t="s">
        <v>25</v>
      </c>
      <c r="E178" s="28" t="s">
        <v>19</v>
      </c>
      <c r="F178" s="29" t="n">
        <v>148</v>
      </c>
      <c r="G178" s="30" t="s">
        <v>263</v>
      </c>
      <c r="H178" s="31"/>
      <c r="I178" s="32" t="s">
        <v>21</v>
      </c>
      <c r="J178" s="33" t="s">
        <v>369</v>
      </c>
      <c r="K178" s="33"/>
      <c r="L178" s="34" t="s">
        <v>57</v>
      </c>
      <c r="M178" s="36"/>
      <c r="N178" s="34" t="s">
        <v>58</v>
      </c>
      <c r="O178" s="34" t="n">
        <v>476</v>
      </c>
      <c r="P178" s="34"/>
      <c r="Q178" s="35"/>
      <c r="R178" s="9" t="s">
        <v>184</v>
      </c>
      <c r="S178" s="9"/>
    </row>
    <row r="179" customFormat="false" ht="12.75" hidden="false" customHeight="false" outlineLevel="0" collapsed="false">
      <c r="A179" s="1"/>
      <c r="B179" s="26" t="n">
        <v>149</v>
      </c>
      <c r="C179" s="27"/>
      <c r="D179" s="28" t="s">
        <v>25</v>
      </c>
      <c r="E179" s="28" t="s">
        <v>19</v>
      </c>
      <c r="F179" s="29" t="n">
        <v>149</v>
      </c>
      <c r="G179" s="30" t="s">
        <v>266</v>
      </c>
      <c r="H179" s="31"/>
      <c r="I179" s="32" t="s">
        <v>21</v>
      </c>
      <c r="J179" s="33" t="s">
        <v>370</v>
      </c>
      <c r="K179" s="33" t="s">
        <v>371</v>
      </c>
      <c r="L179" s="34" t="s">
        <v>57</v>
      </c>
      <c r="M179" s="36"/>
      <c r="N179" s="34" t="s">
        <v>58</v>
      </c>
      <c r="O179" s="34" t="n">
        <v>478</v>
      </c>
      <c r="P179" s="34"/>
      <c r="Q179" s="35"/>
      <c r="R179" s="9" t="s">
        <v>184</v>
      </c>
      <c r="S179" s="9"/>
    </row>
    <row r="180" customFormat="false" ht="12.75" hidden="false" customHeight="false" outlineLevel="0" collapsed="false">
      <c r="A180" s="1"/>
      <c r="B180" s="26" t="n">
        <v>150</v>
      </c>
      <c r="C180" s="27"/>
      <c r="D180" s="28" t="s">
        <v>25</v>
      </c>
      <c r="E180" s="28" t="s">
        <v>19</v>
      </c>
      <c r="F180" s="29" t="n">
        <v>150</v>
      </c>
      <c r="G180" s="30" t="s">
        <v>266</v>
      </c>
      <c r="H180" s="31"/>
      <c r="I180" s="32" t="s">
        <v>21</v>
      </c>
      <c r="J180" s="33" t="s">
        <v>372</v>
      </c>
      <c r="K180" s="33"/>
      <c r="L180" s="34" t="s">
        <v>57</v>
      </c>
      <c r="M180" s="36"/>
      <c r="N180" s="34" t="s">
        <v>34</v>
      </c>
      <c r="O180" s="34" t="n">
        <v>481</v>
      </c>
      <c r="P180" s="34"/>
      <c r="Q180" s="35"/>
      <c r="R180" s="9" t="s">
        <v>184</v>
      </c>
      <c r="S180" s="9"/>
    </row>
    <row r="181" customFormat="false" ht="12.75" hidden="false" customHeight="false" outlineLevel="0" collapsed="false">
      <c r="A181" s="1"/>
      <c r="B181" s="26" t="n">
        <v>151</v>
      </c>
      <c r="C181" s="27"/>
      <c r="D181" s="28" t="s">
        <v>25</v>
      </c>
      <c r="E181" s="28" t="s">
        <v>19</v>
      </c>
      <c r="F181" s="29" t="n">
        <v>151</v>
      </c>
      <c r="G181" s="30" t="s">
        <v>373</v>
      </c>
      <c r="H181" s="31"/>
      <c r="I181" s="32" t="s">
        <v>21</v>
      </c>
      <c r="J181" s="33" t="s">
        <v>374</v>
      </c>
      <c r="K181" s="33"/>
      <c r="L181" s="34" t="s">
        <v>57</v>
      </c>
      <c r="M181" s="36"/>
      <c r="N181" s="34" t="s">
        <v>34</v>
      </c>
      <c r="O181" s="34" t="n">
        <v>485</v>
      </c>
      <c r="P181" s="34"/>
      <c r="Q181" s="35"/>
      <c r="R181" s="9" t="s">
        <v>184</v>
      </c>
      <c r="S181" s="9"/>
    </row>
    <row r="182" customFormat="false" ht="12.75" hidden="false" customHeight="false" outlineLevel="0" collapsed="false">
      <c r="A182" s="1"/>
      <c r="B182" s="26" t="n">
        <v>153</v>
      </c>
      <c r="C182" s="27"/>
      <c r="D182" s="28" t="s">
        <v>25</v>
      </c>
      <c r="E182" s="28" t="s">
        <v>19</v>
      </c>
      <c r="F182" s="29" t="n">
        <v>153</v>
      </c>
      <c r="G182" s="30" t="s">
        <v>375</v>
      </c>
      <c r="H182" s="31"/>
      <c r="I182" s="32" t="s">
        <v>21</v>
      </c>
      <c r="J182" s="33" t="s">
        <v>376</v>
      </c>
      <c r="K182" s="33"/>
      <c r="L182" s="34" t="s">
        <v>57</v>
      </c>
      <c r="M182" s="36"/>
      <c r="N182" s="34" t="s">
        <v>58</v>
      </c>
      <c r="O182" s="34" t="n">
        <v>498</v>
      </c>
      <c r="P182" s="34"/>
      <c r="Q182" s="35"/>
      <c r="R182" s="9" t="s">
        <v>184</v>
      </c>
      <c r="S182" s="9"/>
    </row>
    <row r="183" customFormat="false" ht="12.75" hidden="false" customHeight="false" outlineLevel="0" collapsed="false">
      <c r="A183" s="1"/>
      <c r="B183" s="26" t="n">
        <v>164</v>
      </c>
      <c r="C183" s="27"/>
      <c r="D183" s="28" t="s">
        <v>25</v>
      </c>
      <c r="E183" s="28" t="s">
        <v>19</v>
      </c>
      <c r="F183" s="29" t="n">
        <v>164</v>
      </c>
      <c r="G183" s="30" t="s">
        <v>377</v>
      </c>
      <c r="H183" s="31"/>
      <c r="I183" s="32" t="s">
        <v>21</v>
      </c>
      <c r="J183" s="65" t="s">
        <v>378</v>
      </c>
      <c r="K183" s="33"/>
      <c r="L183" s="34" t="s">
        <v>57</v>
      </c>
      <c r="M183" s="36"/>
      <c r="N183" s="34" t="s">
        <v>29</v>
      </c>
      <c r="O183" s="34" t="n">
        <v>555</v>
      </c>
      <c r="P183" s="34"/>
      <c r="Q183" s="35"/>
      <c r="R183" s="9" t="s">
        <v>184</v>
      </c>
      <c r="S183" s="9"/>
    </row>
    <row r="184" customFormat="false" ht="12.75" hidden="false" customHeight="false" outlineLevel="0" collapsed="false">
      <c r="A184" s="1"/>
      <c r="B184" s="26" t="n">
        <v>165</v>
      </c>
      <c r="C184" s="27"/>
      <c r="D184" s="28" t="s">
        <v>25</v>
      </c>
      <c r="E184" s="28" t="s">
        <v>19</v>
      </c>
      <c r="F184" s="29" t="n">
        <v>165</v>
      </c>
      <c r="G184" s="30" t="s">
        <v>379</v>
      </c>
      <c r="H184" s="31"/>
      <c r="I184" s="32" t="s">
        <v>21</v>
      </c>
      <c r="J184" s="65" t="s">
        <v>380</v>
      </c>
      <c r="K184" s="33"/>
      <c r="L184" s="34" t="s">
        <v>57</v>
      </c>
      <c r="M184" s="36"/>
      <c r="N184" s="34" t="s">
        <v>29</v>
      </c>
      <c r="O184" s="34" t="n">
        <v>556</v>
      </c>
      <c r="P184" s="34"/>
      <c r="Q184" s="35"/>
      <c r="R184" s="9" t="s">
        <v>184</v>
      </c>
      <c r="S184" s="9"/>
    </row>
    <row r="185" customFormat="false" ht="12.75" hidden="false" customHeight="false" outlineLevel="0" collapsed="false">
      <c r="A185" s="1"/>
      <c r="B185" s="26" t="n">
        <v>166</v>
      </c>
      <c r="C185" s="27"/>
      <c r="D185" s="28" t="s">
        <v>25</v>
      </c>
      <c r="E185" s="28" t="s">
        <v>19</v>
      </c>
      <c r="F185" s="29" t="n">
        <v>166</v>
      </c>
      <c r="G185" s="30" t="s">
        <v>381</v>
      </c>
      <c r="H185" s="31"/>
      <c r="I185" s="32" t="s">
        <v>21</v>
      </c>
      <c r="J185" s="65" t="s">
        <v>382</v>
      </c>
      <c r="K185" s="33"/>
      <c r="L185" s="34" t="s">
        <v>57</v>
      </c>
      <c r="M185" s="36"/>
      <c r="N185" s="34" t="s">
        <v>34</v>
      </c>
      <c r="O185" s="34" t="n">
        <v>557</v>
      </c>
      <c r="P185" s="34"/>
      <c r="Q185" s="35"/>
      <c r="R185" s="9" t="s">
        <v>184</v>
      </c>
      <c r="S185" s="9"/>
    </row>
    <row r="186" customFormat="false" ht="12.75" hidden="false" customHeight="false" outlineLevel="0" collapsed="false">
      <c r="A186" s="1"/>
      <c r="B186" s="26" t="n">
        <v>167</v>
      </c>
      <c r="C186" s="27"/>
      <c r="D186" s="28" t="s">
        <v>25</v>
      </c>
      <c r="E186" s="28" t="s">
        <v>19</v>
      </c>
      <c r="F186" s="29" t="n">
        <v>167</v>
      </c>
      <c r="G186" s="30" t="s">
        <v>383</v>
      </c>
      <c r="H186" s="31"/>
      <c r="I186" s="32" t="s">
        <v>21</v>
      </c>
      <c r="J186" s="65" t="s">
        <v>384</v>
      </c>
      <c r="K186" s="33"/>
      <c r="L186" s="34" t="s">
        <v>57</v>
      </c>
      <c r="M186" s="36"/>
      <c r="N186" s="34" t="s">
        <v>34</v>
      </c>
      <c r="O186" s="34" t="n">
        <v>558</v>
      </c>
      <c r="P186" s="34"/>
      <c r="Q186" s="35"/>
      <c r="R186" s="9" t="s">
        <v>184</v>
      </c>
      <c r="S186" s="9"/>
    </row>
    <row r="187" customFormat="false" ht="12.75" hidden="false" customHeight="false" outlineLevel="0" collapsed="false">
      <c r="A187" s="1"/>
      <c r="B187" s="26" t="n">
        <v>168</v>
      </c>
      <c r="C187" s="27"/>
      <c r="D187" s="28" t="s">
        <v>25</v>
      </c>
      <c r="E187" s="28" t="s">
        <v>19</v>
      </c>
      <c r="F187" s="29" t="n">
        <v>168</v>
      </c>
      <c r="G187" s="30" t="s">
        <v>311</v>
      </c>
      <c r="H187" s="31"/>
      <c r="I187" s="32" t="s">
        <v>21</v>
      </c>
      <c r="J187" s="65" t="s">
        <v>385</v>
      </c>
      <c r="K187" s="33"/>
      <c r="L187" s="34" t="s">
        <v>57</v>
      </c>
      <c r="M187" s="36"/>
      <c r="N187" s="34" t="s">
        <v>34</v>
      </c>
      <c r="O187" s="34" t="n">
        <v>561</v>
      </c>
      <c r="P187" s="34"/>
      <c r="Q187" s="35"/>
      <c r="R187" s="9" t="s">
        <v>184</v>
      </c>
      <c r="S187" s="9"/>
    </row>
    <row r="188" customFormat="false" ht="24" hidden="false" customHeight="false" outlineLevel="0" collapsed="false">
      <c r="A188" s="1"/>
      <c r="B188" s="26" t="n">
        <v>169</v>
      </c>
      <c r="C188" s="27"/>
      <c r="D188" s="28" t="s">
        <v>25</v>
      </c>
      <c r="E188" s="28" t="s">
        <v>19</v>
      </c>
      <c r="F188" s="29" t="n">
        <v>169</v>
      </c>
      <c r="G188" s="30" t="s">
        <v>386</v>
      </c>
      <c r="H188" s="31"/>
      <c r="I188" s="32" t="s">
        <v>21</v>
      </c>
      <c r="J188" s="65" t="s">
        <v>387</v>
      </c>
      <c r="K188" s="33"/>
      <c r="L188" s="34" t="s">
        <v>57</v>
      </c>
      <c r="M188" s="36"/>
      <c r="N188" s="34" t="s">
        <v>34</v>
      </c>
      <c r="O188" s="34" t="n">
        <v>562</v>
      </c>
      <c r="P188" s="34"/>
      <c r="Q188" s="35"/>
      <c r="R188" s="9" t="s">
        <v>184</v>
      </c>
      <c r="S188" s="9"/>
    </row>
    <row r="189" customFormat="false" ht="12.75" hidden="false" customHeight="false" outlineLevel="0" collapsed="false">
      <c r="A189" s="1"/>
      <c r="B189" s="26" t="n">
        <v>170</v>
      </c>
      <c r="C189" s="27"/>
      <c r="D189" s="28" t="s">
        <v>25</v>
      </c>
      <c r="E189" s="28" t="s">
        <v>19</v>
      </c>
      <c r="F189" s="29" t="n">
        <v>170</v>
      </c>
      <c r="G189" s="30" t="s">
        <v>386</v>
      </c>
      <c r="H189" s="31"/>
      <c r="I189" s="32" t="s">
        <v>61</v>
      </c>
      <c r="J189" s="65" t="s">
        <v>388</v>
      </c>
      <c r="K189" s="33"/>
      <c r="L189" s="34" t="s">
        <v>57</v>
      </c>
      <c r="M189" s="36"/>
      <c r="N189" s="34" t="s">
        <v>34</v>
      </c>
      <c r="O189" s="34" t="n">
        <v>563</v>
      </c>
      <c r="P189" s="34"/>
      <c r="Q189" s="35"/>
      <c r="R189" s="9" t="s">
        <v>184</v>
      </c>
      <c r="S189" s="9"/>
    </row>
    <row r="190" customFormat="false" ht="12.75" hidden="false" customHeight="false" outlineLevel="0" collapsed="false">
      <c r="A190" s="1"/>
      <c r="B190" s="26" t="n">
        <v>172</v>
      </c>
      <c r="C190" s="27"/>
      <c r="D190" s="28" t="s">
        <v>25</v>
      </c>
      <c r="E190" s="28" t="s">
        <v>19</v>
      </c>
      <c r="F190" s="29" t="n">
        <v>172</v>
      </c>
      <c r="G190" s="30" t="s">
        <v>389</v>
      </c>
      <c r="H190" s="31"/>
      <c r="I190" s="32" t="s">
        <v>21</v>
      </c>
      <c r="J190" s="65" t="s">
        <v>390</v>
      </c>
      <c r="K190" s="33"/>
      <c r="L190" s="34" t="s">
        <v>57</v>
      </c>
      <c r="M190" s="36"/>
      <c r="N190" s="34" t="s">
        <v>34</v>
      </c>
      <c r="O190" s="34" t="n">
        <v>565</v>
      </c>
      <c r="P190" s="34"/>
      <c r="Q190" s="35"/>
      <c r="R190" s="9" t="s">
        <v>184</v>
      </c>
      <c r="S190" s="9"/>
    </row>
    <row r="191" customFormat="false" ht="12.75" hidden="false" customHeight="false" outlineLevel="0" collapsed="false">
      <c r="A191" s="1"/>
      <c r="B191" s="26" t="n">
        <v>174</v>
      </c>
      <c r="C191" s="27"/>
      <c r="D191" s="28" t="s">
        <v>25</v>
      </c>
      <c r="E191" s="28" t="s">
        <v>19</v>
      </c>
      <c r="F191" s="29" t="n">
        <v>174</v>
      </c>
      <c r="G191" s="30" t="s">
        <v>391</v>
      </c>
      <c r="H191" s="31"/>
      <c r="I191" s="32" t="s">
        <v>21</v>
      </c>
      <c r="J191" s="65" t="s">
        <v>392</v>
      </c>
      <c r="K191" s="33"/>
      <c r="L191" s="34" t="s">
        <v>57</v>
      </c>
      <c r="M191" s="36"/>
      <c r="N191" s="34" t="s">
        <v>29</v>
      </c>
      <c r="O191" s="34" t="n">
        <v>568</v>
      </c>
      <c r="P191" s="34"/>
      <c r="Q191" s="35"/>
      <c r="R191" s="9" t="s">
        <v>184</v>
      </c>
      <c r="S191" s="9"/>
    </row>
    <row r="192" customFormat="false" ht="12.75" hidden="false" customHeight="false" outlineLevel="0" collapsed="false">
      <c r="A192" s="1"/>
      <c r="B192" s="26" t="n">
        <v>176</v>
      </c>
      <c r="C192" s="27"/>
      <c r="D192" s="28" t="s">
        <v>25</v>
      </c>
      <c r="E192" s="28" t="s">
        <v>19</v>
      </c>
      <c r="F192" s="29" t="n">
        <v>176</v>
      </c>
      <c r="G192" s="30" t="s">
        <v>391</v>
      </c>
      <c r="H192" s="31"/>
      <c r="I192" s="32" t="s">
        <v>21</v>
      </c>
      <c r="J192" s="65" t="s">
        <v>393</v>
      </c>
      <c r="K192" s="33"/>
      <c r="L192" s="34" t="s">
        <v>57</v>
      </c>
      <c r="M192" s="36"/>
      <c r="N192" s="34" t="s">
        <v>34</v>
      </c>
      <c r="O192" s="34" t="n">
        <v>570</v>
      </c>
      <c r="P192" s="34"/>
      <c r="Q192" s="35"/>
      <c r="R192" s="9" t="s">
        <v>184</v>
      </c>
      <c r="S192" s="9"/>
    </row>
    <row r="193" customFormat="false" ht="12.75" hidden="false" customHeight="false" outlineLevel="0" collapsed="false">
      <c r="A193" s="1"/>
      <c r="B193" s="26" t="n">
        <v>177</v>
      </c>
      <c r="C193" s="27"/>
      <c r="D193" s="28" t="s">
        <v>25</v>
      </c>
      <c r="E193" s="28" t="s">
        <v>19</v>
      </c>
      <c r="F193" s="29" t="n">
        <v>177</v>
      </c>
      <c r="G193" s="30" t="s">
        <v>391</v>
      </c>
      <c r="H193" s="31"/>
      <c r="I193" s="32" t="s">
        <v>21</v>
      </c>
      <c r="J193" s="65" t="s">
        <v>394</v>
      </c>
      <c r="K193" s="33"/>
      <c r="L193" s="34" t="s">
        <v>57</v>
      </c>
      <c r="M193" s="36"/>
      <c r="N193" s="34" t="s">
        <v>34</v>
      </c>
      <c r="O193" s="34" t="n">
        <v>571</v>
      </c>
      <c r="P193" s="34"/>
      <c r="Q193" s="35"/>
      <c r="R193" s="9" t="s">
        <v>184</v>
      </c>
      <c r="S193" s="9"/>
    </row>
    <row r="194" customFormat="false" ht="12.75" hidden="false" customHeight="false" outlineLevel="0" collapsed="false">
      <c r="A194" s="1"/>
      <c r="B194" s="26" t="n">
        <v>178</v>
      </c>
      <c r="C194" s="27"/>
      <c r="D194" s="28" t="s">
        <v>25</v>
      </c>
      <c r="E194" s="28" t="s">
        <v>19</v>
      </c>
      <c r="F194" s="29" t="n">
        <v>178</v>
      </c>
      <c r="G194" s="30" t="s">
        <v>395</v>
      </c>
      <c r="H194" s="31"/>
      <c r="I194" s="32" t="s">
        <v>21</v>
      </c>
      <c r="J194" s="65" t="s">
        <v>396</v>
      </c>
      <c r="K194" s="33"/>
      <c r="L194" s="34" t="s">
        <v>57</v>
      </c>
      <c r="M194" s="36"/>
      <c r="N194" s="34" t="s">
        <v>34</v>
      </c>
      <c r="O194" s="34" t="n">
        <v>572</v>
      </c>
      <c r="P194" s="34"/>
      <c r="Q194" s="35"/>
      <c r="R194" s="9" t="s">
        <v>184</v>
      </c>
      <c r="S194" s="9"/>
    </row>
    <row r="195" customFormat="false" ht="12.75" hidden="false" customHeight="false" outlineLevel="0" collapsed="false">
      <c r="A195" s="1"/>
      <c r="B195" s="26" t="n">
        <v>180</v>
      </c>
      <c r="C195" s="27"/>
      <c r="D195" s="28" t="s">
        <v>25</v>
      </c>
      <c r="E195" s="28" t="s">
        <v>19</v>
      </c>
      <c r="F195" s="29" t="n">
        <v>180</v>
      </c>
      <c r="G195" s="30" t="s">
        <v>397</v>
      </c>
      <c r="H195" s="31"/>
      <c r="I195" s="32" t="s">
        <v>21</v>
      </c>
      <c r="J195" s="33" t="s">
        <v>398</v>
      </c>
      <c r="K195" s="33"/>
      <c r="L195" s="34" t="s">
        <v>57</v>
      </c>
      <c r="M195" s="36"/>
      <c r="N195" s="34" t="s">
        <v>34</v>
      </c>
      <c r="O195" s="34" t="n">
        <v>581</v>
      </c>
      <c r="P195" s="34"/>
      <c r="Q195" s="35"/>
      <c r="R195" s="9" t="s">
        <v>184</v>
      </c>
      <c r="S195" s="9"/>
    </row>
    <row r="196" customFormat="false" ht="12.75" hidden="false" customHeight="false" outlineLevel="0" collapsed="false">
      <c r="A196" s="1"/>
      <c r="B196" s="26" t="n">
        <v>183</v>
      </c>
      <c r="C196" s="27"/>
      <c r="D196" s="28" t="s">
        <v>25</v>
      </c>
      <c r="E196" s="28" t="s">
        <v>19</v>
      </c>
      <c r="F196" s="29" t="n">
        <v>183</v>
      </c>
      <c r="G196" s="30" t="s">
        <v>399</v>
      </c>
      <c r="H196" s="31"/>
      <c r="I196" s="32" t="s">
        <v>61</v>
      </c>
      <c r="J196" s="33" t="s">
        <v>400</v>
      </c>
      <c r="K196" s="33"/>
      <c r="L196" s="34" t="s">
        <v>57</v>
      </c>
      <c r="M196" s="36"/>
      <c r="N196" s="34" t="s">
        <v>34</v>
      </c>
      <c r="O196" s="34" t="n">
        <v>585</v>
      </c>
      <c r="P196" s="34"/>
      <c r="Q196" s="35"/>
      <c r="R196" s="9" t="s">
        <v>184</v>
      </c>
      <c r="S196" s="9"/>
    </row>
    <row r="197" customFormat="false" ht="12.75" hidden="false" customHeight="false" outlineLevel="0" collapsed="false">
      <c r="A197" s="1"/>
      <c r="B197" s="26" t="n">
        <v>184</v>
      </c>
      <c r="C197" s="27"/>
      <c r="D197" s="28" t="s">
        <v>25</v>
      </c>
      <c r="E197" s="28" t="s">
        <v>19</v>
      </c>
      <c r="F197" s="29" t="n">
        <v>184</v>
      </c>
      <c r="G197" s="30" t="s">
        <v>401</v>
      </c>
      <c r="H197" s="31"/>
      <c r="I197" s="32" t="s">
        <v>21</v>
      </c>
      <c r="J197" s="33" t="s">
        <v>402</v>
      </c>
      <c r="K197" s="33"/>
      <c r="L197" s="34" t="s">
        <v>57</v>
      </c>
      <c r="M197" s="36"/>
      <c r="N197" s="34" t="s">
        <v>34</v>
      </c>
      <c r="O197" s="34" t="n">
        <v>586</v>
      </c>
      <c r="P197" s="34"/>
      <c r="Q197" s="35"/>
      <c r="R197" s="9" t="s">
        <v>184</v>
      </c>
      <c r="S197" s="9"/>
    </row>
    <row r="198" customFormat="false" ht="12.75" hidden="false" customHeight="false" outlineLevel="0" collapsed="false">
      <c r="A198" s="1"/>
      <c r="B198" s="26" t="n">
        <v>185</v>
      </c>
      <c r="C198" s="27"/>
      <c r="D198" s="28" t="s">
        <v>25</v>
      </c>
      <c r="E198" s="28" t="s">
        <v>19</v>
      </c>
      <c r="F198" s="29" t="n">
        <v>185</v>
      </c>
      <c r="G198" s="30" t="s">
        <v>401</v>
      </c>
      <c r="H198" s="31"/>
      <c r="I198" s="32" t="s">
        <v>21</v>
      </c>
      <c r="J198" s="33" t="s">
        <v>403</v>
      </c>
      <c r="K198" s="33"/>
      <c r="L198" s="34" t="s">
        <v>57</v>
      </c>
      <c r="M198" s="36"/>
      <c r="N198" s="34" t="s">
        <v>404</v>
      </c>
      <c r="O198" s="34" t="n">
        <v>587</v>
      </c>
      <c r="P198" s="34"/>
      <c r="Q198" s="35"/>
      <c r="R198" s="9" t="s">
        <v>184</v>
      </c>
      <c r="S198" s="9"/>
    </row>
    <row r="199" customFormat="false" ht="24" hidden="false" customHeight="false" outlineLevel="0" collapsed="false">
      <c r="A199" s="1"/>
      <c r="B199" s="26" t="n">
        <v>186</v>
      </c>
      <c r="C199" s="27"/>
      <c r="D199" s="28" t="s">
        <v>25</v>
      </c>
      <c r="E199" s="28" t="s">
        <v>19</v>
      </c>
      <c r="F199" s="29" t="n">
        <v>186</v>
      </c>
      <c r="G199" s="30" t="s">
        <v>405</v>
      </c>
      <c r="H199" s="31"/>
      <c r="I199" s="32" t="s">
        <v>21</v>
      </c>
      <c r="J199" s="33" t="s">
        <v>406</v>
      </c>
      <c r="K199" s="33"/>
      <c r="L199" s="34" t="s">
        <v>57</v>
      </c>
      <c r="M199" s="36"/>
      <c r="N199" s="34" t="s">
        <v>58</v>
      </c>
      <c r="O199" s="34" t="n">
        <v>588</v>
      </c>
      <c r="P199" s="34"/>
      <c r="Q199" s="35"/>
      <c r="R199" s="9" t="s">
        <v>184</v>
      </c>
      <c r="S199" s="9"/>
    </row>
    <row r="200" customFormat="false" ht="12.75" hidden="false" customHeight="false" outlineLevel="0" collapsed="false">
      <c r="A200" s="1"/>
      <c r="B200" s="26" t="n">
        <v>191</v>
      </c>
      <c r="C200" s="27"/>
      <c r="D200" s="28" t="s">
        <v>25</v>
      </c>
      <c r="E200" s="28" t="s">
        <v>19</v>
      </c>
      <c r="F200" s="29" t="n">
        <v>191</v>
      </c>
      <c r="G200" s="30" t="s">
        <v>206</v>
      </c>
      <c r="H200" s="31"/>
      <c r="I200" s="32" t="s">
        <v>21</v>
      </c>
      <c r="J200" s="33" t="s">
        <v>407</v>
      </c>
      <c r="K200" s="33"/>
      <c r="L200" s="34" t="s">
        <v>57</v>
      </c>
      <c r="M200" s="36"/>
      <c r="N200" s="34" t="s">
        <v>34</v>
      </c>
      <c r="O200" s="34" t="n">
        <v>598</v>
      </c>
      <c r="P200" s="34"/>
      <c r="Q200" s="35"/>
      <c r="R200" s="9" t="s">
        <v>184</v>
      </c>
      <c r="S200" s="9"/>
    </row>
    <row r="201" customFormat="false" ht="12.75" hidden="false" customHeight="false" outlineLevel="0" collapsed="false">
      <c r="A201" s="1"/>
      <c r="B201" s="26" t="n">
        <v>192</v>
      </c>
      <c r="C201" s="27"/>
      <c r="D201" s="28" t="s">
        <v>25</v>
      </c>
      <c r="E201" s="28" t="s">
        <v>19</v>
      </c>
      <c r="F201" s="29" t="n">
        <v>192</v>
      </c>
      <c r="G201" s="30" t="s">
        <v>258</v>
      </c>
      <c r="H201" s="31"/>
      <c r="I201" s="32" t="s">
        <v>21</v>
      </c>
      <c r="J201" s="33" t="s">
        <v>408</v>
      </c>
      <c r="K201" s="33"/>
      <c r="L201" s="34" t="s">
        <v>57</v>
      </c>
      <c r="M201" s="36"/>
      <c r="N201" s="34" t="s">
        <v>34</v>
      </c>
      <c r="O201" s="34" t="n">
        <v>599</v>
      </c>
      <c r="P201" s="34"/>
      <c r="Q201" s="35"/>
      <c r="R201" s="9" t="s">
        <v>184</v>
      </c>
      <c r="S201" s="9"/>
    </row>
    <row r="202" customFormat="false" ht="12.75" hidden="false" customHeight="false" outlineLevel="0" collapsed="false">
      <c r="A202" s="1"/>
      <c r="B202" s="26" t="n">
        <v>193</v>
      </c>
      <c r="C202" s="27"/>
      <c r="D202" s="28" t="s">
        <v>25</v>
      </c>
      <c r="E202" s="28" t="s">
        <v>19</v>
      </c>
      <c r="F202" s="29" t="n">
        <v>193</v>
      </c>
      <c r="G202" s="30" t="s">
        <v>206</v>
      </c>
      <c r="H202" s="31"/>
      <c r="I202" s="32" t="s">
        <v>21</v>
      </c>
      <c r="J202" s="33" t="s">
        <v>409</v>
      </c>
      <c r="K202" s="33"/>
      <c r="L202" s="34" t="s">
        <v>57</v>
      </c>
      <c r="M202" s="36"/>
      <c r="N202" s="34" t="s">
        <v>34</v>
      </c>
      <c r="O202" s="34" t="n">
        <v>600</v>
      </c>
      <c r="P202" s="34"/>
      <c r="Q202" s="35"/>
      <c r="R202" s="9" t="s">
        <v>184</v>
      </c>
      <c r="S202" s="9"/>
    </row>
    <row r="203" customFormat="false" ht="12.75" hidden="false" customHeight="false" outlineLevel="0" collapsed="false">
      <c r="A203" s="1"/>
      <c r="B203" s="26" t="n">
        <v>194</v>
      </c>
      <c r="C203" s="27"/>
      <c r="D203" s="28" t="s">
        <v>25</v>
      </c>
      <c r="E203" s="28" t="s">
        <v>19</v>
      </c>
      <c r="F203" s="29" t="n">
        <v>194</v>
      </c>
      <c r="G203" s="30" t="s">
        <v>206</v>
      </c>
      <c r="H203" s="31"/>
      <c r="I203" s="32" t="s">
        <v>61</v>
      </c>
      <c r="J203" s="33" t="s">
        <v>410</v>
      </c>
      <c r="K203" s="33"/>
      <c r="L203" s="34" t="s">
        <v>57</v>
      </c>
      <c r="M203" s="36"/>
      <c r="N203" s="34" t="s">
        <v>58</v>
      </c>
      <c r="O203" s="34" t="n">
        <v>601</v>
      </c>
      <c r="P203" s="34"/>
      <c r="Q203" s="35"/>
      <c r="R203" s="9" t="s">
        <v>184</v>
      </c>
      <c r="S203" s="9"/>
    </row>
    <row r="204" customFormat="false" ht="12.75" hidden="false" customHeight="false" outlineLevel="0" collapsed="false">
      <c r="A204" s="1"/>
      <c r="B204" s="26" t="n">
        <v>195</v>
      </c>
      <c r="C204" s="27"/>
      <c r="D204" s="28" t="s">
        <v>25</v>
      </c>
      <c r="E204" s="28" t="s">
        <v>19</v>
      </c>
      <c r="F204" s="29" t="n">
        <v>195</v>
      </c>
      <c r="G204" s="30" t="s">
        <v>266</v>
      </c>
      <c r="H204" s="31"/>
      <c r="I204" s="32" t="s">
        <v>21</v>
      </c>
      <c r="J204" s="33" t="s">
        <v>411</v>
      </c>
      <c r="K204" s="33" t="s">
        <v>412</v>
      </c>
      <c r="L204" s="34" t="s">
        <v>57</v>
      </c>
      <c r="M204" s="36"/>
      <c r="N204" s="34" t="s">
        <v>85</v>
      </c>
      <c r="O204" s="34" t="n">
        <v>602</v>
      </c>
      <c r="P204" s="34"/>
      <c r="Q204" s="35"/>
      <c r="R204" s="9" t="s">
        <v>184</v>
      </c>
      <c r="S204" s="9"/>
    </row>
    <row r="205" customFormat="false" ht="24.75" hidden="false" customHeight="false" outlineLevel="0" collapsed="false">
      <c r="A205" s="1"/>
      <c r="B205" s="101" t="n">
        <v>197</v>
      </c>
      <c r="C205" s="102"/>
      <c r="D205" s="103" t="s">
        <v>25</v>
      </c>
      <c r="E205" s="103" t="s">
        <v>19</v>
      </c>
      <c r="F205" s="104" t="n">
        <v>197</v>
      </c>
      <c r="G205" s="105" t="s">
        <v>413</v>
      </c>
      <c r="H205" s="106"/>
      <c r="I205" s="107" t="s">
        <v>21</v>
      </c>
      <c r="J205" s="108" t="s">
        <v>414</v>
      </c>
      <c r="K205" s="108"/>
      <c r="L205" s="109" t="s">
        <v>57</v>
      </c>
      <c r="M205" s="110"/>
      <c r="N205" s="109" t="s">
        <v>34</v>
      </c>
      <c r="O205" s="109" t="n">
        <v>604</v>
      </c>
      <c r="P205" s="109"/>
      <c r="Q205" s="111"/>
      <c r="R205" s="9" t="s">
        <v>184</v>
      </c>
      <c r="S205" s="9"/>
    </row>
    <row r="206" customFormat="false" ht="12.75" hidden="false" customHeight="false" outlineLevel="0" collapsed="false">
      <c r="A206" s="1"/>
      <c r="B206" s="17" t="n">
        <v>198</v>
      </c>
      <c r="C206" s="112"/>
      <c r="D206" s="113" t="s">
        <v>25</v>
      </c>
      <c r="E206" s="113" t="s">
        <v>19</v>
      </c>
      <c r="F206" s="114" t="n">
        <v>198</v>
      </c>
      <c r="G206" s="115" t="s">
        <v>236</v>
      </c>
      <c r="H206" s="116"/>
      <c r="I206" s="117" t="s">
        <v>21</v>
      </c>
      <c r="J206" s="118" t="s">
        <v>415</v>
      </c>
      <c r="K206" s="118"/>
      <c r="L206" s="119" t="s">
        <v>57</v>
      </c>
      <c r="M206" s="120"/>
      <c r="N206" s="119" t="s">
        <v>34</v>
      </c>
      <c r="O206" s="119" t="n">
        <v>605</v>
      </c>
      <c r="P206" s="119"/>
      <c r="Q206" s="121"/>
      <c r="R206" s="9" t="s">
        <v>184</v>
      </c>
      <c r="S206" s="9"/>
    </row>
    <row r="207" customFormat="false" ht="408" hidden="false" customHeight="false" outlineLevel="0" collapsed="false">
      <c r="A207" s="1"/>
      <c r="B207" s="26" t="n">
        <v>261</v>
      </c>
      <c r="C207" s="54"/>
      <c r="D207" s="55" t="s">
        <v>51</v>
      </c>
      <c r="E207" s="55" t="s">
        <v>52</v>
      </c>
      <c r="F207" s="56" t="n">
        <f aca="false">F206+1</f>
        <v>199</v>
      </c>
      <c r="G207" s="57" t="s">
        <v>416</v>
      </c>
      <c r="H207" s="58" t="s">
        <v>20</v>
      </c>
      <c r="I207" s="59" t="s">
        <v>21</v>
      </c>
      <c r="J207" s="60" t="s">
        <v>417</v>
      </c>
      <c r="K207" s="60" t="s">
        <v>418</v>
      </c>
      <c r="L207" s="61" t="s">
        <v>57</v>
      </c>
      <c r="M207" s="62"/>
      <c r="N207" s="63"/>
      <c r="O207" s="63"/>
      <c r="P207" s="63"/>
      <c r="Q207" s="64"/>
      <c r="R207" s="9" t="s">
        <v>184</v>
      </c>
      <c r="S207" s="9"/>
    </row>
    <row r="208" customFormat="false" ht="76.5" hidden="false" customHeight="false" outlineLevel="0" collapsed="false">
      <c r="A208" s="1"/>
      <c r="B208" s="26" t="n">
        <v>267</v>
      </c>
      <c r="C208" s="70"/>
      <c r="D208" s="71" t="s">
        <v>78</v>
      </c>
      <c r="E208" s="71" t="s">
        <v>52</v>
      </c>
      <c r="F208" s="71" t="n">
        <v>5</v>
      </c>
      <c r="G208" s="71" t="s">
        <v>79</v>
      </c>
      <c r="H208" s="72"/>
      <c r="I208" s="73"/>
      <c r="J208" s="74" t="s">
        <v>419</v>
      </c>
      <c r="K208" s="70" t="s">
        <v>420</v>
      </c>
      <c r="L208" s="75"/>
      <c r="M208" s="76"/>
      <c r="N208" s="73"/>
      <c r="O208" s="73"/>
      <c r="P208" s="73"/>
      <c r="Q208" s="77"/>
      <c r="R208" s="9" t="s">
        <v>421</v>
      </c>
      <c r="S208" s="9"/>
    </row>
    <row r="209" customFormat="false" ht="12.75" hidden="false" customHeight="false" outlineLevel="0" collapsed="false">
      <c r="A209" s="1"/>
      <c r="B209" s="26" t="n">
        <v>12</v>
      </c>
      <c r="C209" s="27"/>
      <c r="D209" s="28" t="s">
        <v>25</v>
      </c>
      <c r="E209" s="28" t="s">
        <v>19</v>
      </c>
      <c r="F209" s="29" t="n">
        <v>12</v>
      </c>
      <c r="G209" s="30" t="s">
        <v>422</v>
      </c>
      <c r="H209" s="31"/>
      <c r="I209" s="32" t="s">
        <v>21</v>
      </c>
      <c r="J209" s="65" t="s">
        <v>423</v>
      </c>
      <c r="K209" s="33" t="s">
        <v>28</v>
      </c>
      <c r="L209" s="34" t="s">
        <v>24</v>
      </c>
      <c r="M209" s="27"/>
      <c r="N209" s="34" t="s">
        <v>29</v>
      </c>
      <c r="O209" s="34" t="n">
        <v>411</v>
      </c>
      <c r="P209" s="34" t="s">
        <v>30</v>
      </c>
      <c r="Q209" s="35"/>
      <c r="R209" s="9" t="s">
        <v>424</v>
      </c>
      <c r="S209" s="9"/>
    </row>
    <row r="210" customFormat="false" ht="38.25" hidden="false" customHeight="false" outlineLevel="0" collapsed="false">
      <c r="A210" s="1"/>
      <c r="B210" s="26" t="n">
        <v>282</v>
      </c>
      <c r="C210" s="45"/>
      <c r="D210" s="46" t="s">
        <v>48</v>
      </c>
      <c r="E210" s="46" t="s">
        <v>19</v>
      </c>
      <c r="F210" s="46" t="n">
        <v>14</v>
      </c>
      <c r="G210" s="122" t="s">
        <v>425</v>
      </c>
      <c r="H210" s="48" t="s">
        <v>426</v>
      </c>
      <c r="I210" s="49" t="s">
        <v>61</v>
      </c>
      <c r="J210" s="45" t="s">
        <v>427</v>
      </c>
      <c r="K210" s="45" t="s">
        <v>427</v>
      </c>
      <c r="L210" s="46" t="s">
        <v>24</v>
      </c>
      <c r="M210" s="51"/>
      <c r="N210" s="52"/>
      <c r="O210" s="52"/>
      <c r="P210" s="52"/>
      <c r="Q210" s="53"/>
      <c r="R210" s="9" t="s">
        <v>428</v>
      </c>
      <c r="S210" s="9"/>
    </row>
    <row r="211" customFormat="false" ht="408.75" hidden="false" customHeight="false" outlineLevel="0" collapsed="false">
      <c r="A211" s="1"/>
      <c r="B211" s="123" t="n">
        <v>277</v>
      </c>
      <c r="C211" s="124"/>
      <c r="D211" s="125" t="s">
        <v>48</v>
      </c>
      <c r="E211" s="125" t="s">
        <v>19</v>
      </c>
      <c r="F211" s="126" t="n">
        <v>9</v>
      </c>
      <c r="G211" s="125" t="n">
        <v>24.2</v>
      </c>
      <c r="H211" s="127" t="s">
        <v>20</v>
      </c>
      <c r="I211" s="128" t="s">
        <v>21</v>
      </c>
      <c r="J211" s="124" t="s">
        <v>429</v>
      </c>
      <c r="K211" s="124" t="s">
        <v>430</v>
      </c>
      <c r="L211" s="126" t="s">
        <v>24</v>
      </c>
      <c r="M211" s="129"/>
      <c r="N211" s="130"/>
      <c r="O211" s="130"/>
      <c r="P211" s="130"/>
      <c r="Q211" s="131"/>
      <c r="R211" s="9" t="s">
        <v>431</v>
      </c>
      <c r="S211" s="9"/>
    </row>
    <row r="212" customFormat="false" ht="64.5" hidden="false" customHeight="false" outlineLevel="0" collapsed="false">
      <c r="A212" s="1"/>
      <c r="B212" s="123" t="n">
        <v>206</v>
      </c>
      <c r="C212" s="132"/>
      <c r="D212" s="133" t="s">
        <v>162</v>
      </c>
      <c r="E212" s="133" t="s">
        <v>52</v>
      </c>
      <c r="F212" s="133" t="n">
        <v>5</v>
      </c>
      <c r="G212" s="133"/>
      <c r="H212" s="134"/>
      <c r="I212" s="135" t="s">
        <v>21</v>
      </c>
      <c r="J212" s="132" t="s">
        <v>165</v>
      </c>
      <c r="K212" s="132"/>
      <c r="L212" s="136"/>
      <c r="M212" s="137"/>
      <c r="N212" s="138"/>
      <c r="O212" s="138"/>
      <c r="P212" s="138"/>
      <c r="Q212" s="139"/>
      <c r="R212" s="9" t="s">
        <v>432</v>
      </c>
      <c r="S212" s="9"/>
    </row>
    <row r="213" customFormat="false" ht="51.75" hidden="false" customHeight="false" outlineLevel="0" collapsed="false">
      <c r="A213" s="1"/>
      <c r="B213" s="123" t="n">
        <v>262</v>
      </c>
      <c r="C213" s="140"/>
      <c r="D213" s="141" t="s">
        <v>433</v>
      </c>
      <c r="E213" s="141" t="s">
        <v>19</v>
      </c>
      <c r="F213" s="141" t="n">
        <v>1</v>
      </c>
      <c r="G213" s="141" t="n">
        <v>9.4</v>
      </c>
      <c r="H213" s="142"/>
      <c r="I213" s="143"/>
      <c r="J213" s="140" t="s">
        <v>434</v>
      </c>
      <c r="K213" s="140"/>
      <c r="L213" s="144"/>
      <c r="M213" s="145"/>
      <c r="N213" s="143"/>
      <c r="O213" s="143"/>
      <c r="P213" s="143"/>
      <c r="Q213" s="146"/>
      <c r="R213" s="9" t="s">
        <v>435</v>
      </c>
      <c r="S213" s="9"/>
    </row>
    <row r="214" customFormat="false" ht="24.75" hidden="false" customHeight="false" outlineLevel="0" collapsed="false">
      <c r="A214" s="1"/>
      <c r="B214" s="123" t="n">
        <v>2</v>
      </c>
      <c r="C214" s="27"/>
      <c r="D214" s="28" t="s">
        <v>25</v>
      </c>
      <c r="E214" s="28" t="s">
        <v>19</v>
      </c>
      <c r="F214" s="29" t="n">
        <v>2</v>
      </c>
      <c r="G214" s="30" t="s">
        <v>436</v>
      </c>
      <c r="H214" s="31"/>
      <c r="I214" s="32" t="s">
        <v>21</v>
      </c>
      <c r="J214" s="65" t="s">
        <v>437</v>
      </c>
      <c r="K214" s="33" t="s">
        <v>438</v>
      </c>
      <c r="L214" s="34" t="s">
        <v>24</v>
      </c>
      <c r="M214" s="36"/>
      <c r="N214" s="34" t="s">
        <v>85</v>
      </c>
      <c r="O214" s="34" t="n">
        <v>219</v>
      </c>
      <c r="P214" s="34" t="s">
        <v>30</v>
      </c>
      <c r="Q214" s="35"/>
      <c r="R214" s="9" t="s">
        <v>439</v>
      </c>
      <c r="S214" s="9"/>
    </row>
    <row r="215" customFormat="false" ht="13.5" hidden="false" customHeight="false" outlineLevel="0" collapsed="false">
      <c r="A215" s="1"/>
      <c r="B215" s="123" t="n">
        <v>5</v>
      </c>
      <c r="C215" s="27"/>
      <c r="D215" s="28" t="s">
        <v>25</v>
      </c>
      <c r="E215" s="28" t="s">
        <v>19</v>
      </c>
      <c r="F215" s="29" t="n">
        <v>5</v>
      </c>
      <c r="G215" s="30" t="s">
        <v>440</v>
      </c>
      <c r="H215" s="31"/>
      <c r="I215" s="32" t="s">
        <v>21</v>
      </c>
      <c r="J215" s="33" t="s">
        <v>441</v>
      </c>
      <c r="K215" s="33" t="s">
        <v>28</v>
      </c>
      <c r="L215" s="34" t="s">
        <v>24</v>
      </c>
      <c r="M215" s="27"/>
      <c r="N215" s="34" t="s">
        <v>85</v>
      </c>
      <c r="O215" s="34" t="n">
        <v>319</v>
      </c>
      <c r="P215" s="34" t="s">
        <v>30</v>
      </c>
      <c r="Q215" s="35"/>
      <c r="R215" s="9" t="s">
        <v>439</v>
      </c>
      <c r="S215" s="9"/>
    </row>
    <row r="216" customFormat="false" ht="24.75" hidden="false" customHeight="false" outlineLevel="0" collapsed="false">
      <c r="A216" s="1"/>
      <c r="B216" s="123" t="n">
        <v>7</v>
      </c>
      <c r="C216" s="27"/>
      <c r="D216" s="28" t="s">
        <v>25</v>
      </c>
      <c r="E216" s="28" t="s">
        <v>19</v>
      </c>
      <c r="F216" s="29" t="n">
        <v>7</v>
      </c>
      <c r="G216" s="30" t="s">
        <v>442</v>
      </c>
      <c r="H216" s="31"/>
      <c r="I216" s="32" t="s">
        <v>21</v>
      </c>
      <c r="J216" s="33" t="s">
        <v>443</v>
      </c>
      <c r="K216" s="33" t="s">
        <v>28</v>
      </c>
      <c r="L216" s="34" t="s">
        <v>24</v>
      </c>
      <c r="M216" s="27"/>
      <c r="N216" s="34" t="s">
        <v>85</v>
      </c>
      <c r="O216" s="34" t="n">
        <v>344</v>
      </c>
      <c r="P216" s="34" t="s">
        <v>30</v>
      </c>
      <c r="Q216" s="35"/>
      <c r="R216" s="9" t="s">
        <v>439</v>
      </c>
      <c r="S216" s="9"/>
    </row>
    <row r="217" customFormat="false" ht="24.75" hidden="false" customHeight="false" outlineLevel="0" collapsed="false">
      <c r="A217" s="1"/>
      <c r="B217" s="123" t="n">
        <v>8</v>
      </c>
      <c r="C217" s="27"/>
      <c r="D217" s="28" t="s">
        <v>25</v>
      </c>
      <c r="E217" s="28" t="s">
        <v>19</v>
      </c>
      <c r="F217" s="29" t="n">
        <v>8</v>
      </c>
      <c r="G217" s="30" t="s">
        <v>444</v>
      </c>
      <c r="H217" s="31"/>
      <c r="I217" s="32" t="s">
        <v>21</v>
      </c>
      <c r="J217" s="33" t="s">
        <v>445</v>
      </c>
      <c r="K217" s="33" t="s">
        <v>28</v>
      </c>
      <c r="L217" s="34" t="s">
        <v>24</v>
      </c>
      <c r="M217" s="27"/>
      <c r="N217" s="34" t="s">
        <v>85</v>
      </c>
      <c r="O217" s="34" t="n">
        <v>370</v>
      </c>
      <c r="P217" s="34" t="s">
        <v>30</v>
      </c>
      <c r="Q217" s="35"/>
      <c r="R217" s="9" t="s">
        <v>439</v>
      </c>
      <c r="S217" s="9"/>
    </row>
    <row r="218" customFormat="false" ht="13.5" hidden="false" customHeight="false" outlineLevel="0" collapsed="false">
      <c r="A218" s="1"/>
      <c r="B218" s="123" t="n">
        <v>10</v>
      </c>
      <c r="C218" s="27"/>
      <c r="D218" s="28" t="s">
        <v>25</v>
      </c>
      <c r="E218" s="28" t="s">
        <v>19</v>
      </c>
      <c r="F218" s="29" t="n">
        <v>10</v>
      </c>
      <c r="G218" s="30" t="s">
        <v>446</v>
      </c>
      <c r="H218" s="31"/>
      <c r="I218" s="32" t="s">
        <v>21</v>
      </c>
      <c r="J218" s="65" t="s">
        <v>447</v>
      </c>
      <c r="K218" s="33" t="s">
        <v>28</v>
      </c>
      <c r="L218" s="34" t="s">
        <v>24</v>
      </c>
      <c r="M218" s="27"/>
      <c r="N218" s="34" t="s">
        <v>29</v>
      </c>
      <c r="O218" s="34" t="n">
        <v>409</v>
      </c>
      <c r="P218" s="34" t="s">
        <v>30</v>
      </c>
      <c r="Q218" s="35"/>
      <c r="R218" s="9" t="s">
        <v>439</v>
      </c>
      <c r="S218" s="9"/>
    </row>
    <row r="219" customFormat="false" ht="13.5" hidden="false" customHeight="false" outlineLevel="0" collapsed="false">
      <c r="A219" s="1"/>
      <c r="B219" s="123" t="n">
        <v>11</v>
      </c>
      <c r="C219" s="27"/>
      <c r="D219" s="28" t="s">
        <v>25</v>
      </c>
      <c r="E219" s="28" t="s">
        <v>19</v>
      </c>
      <c r="F219" s="29" t="n">
        <v>11</v>
      </c>
      <c r="G219" s="30" t="s">
        <v>448</v>
      </c>
      <c r="H219" s="31"/>
      <c r="I219" s="32" t="s">
        <v>21</v>
      </c>
      <c r="J219" s="65" t="s">
        <v>449</v>
      </c>
      <c r="K219" s="33" t="s">
        <v>28</v>
      </c>
      <c r="L219" s="34" t="s">
        <v>24</v>
      </c>
      <c r="M219" s="27"/>
      <c r="N219" s="34" t="s">
        <v>29</v>
      </c>
      <c r="O219" s="34" t="n">
        <v>410</v>
      </c>
      <c r="P219" s="34" t="s">
        <v>30</v>
      </c>
      <c r="Q219" s="35"/>
      <c r="R219" s="9" t="s">
        <v>439</v>
      </c>
      <c r="S219" s="9"/>
    </row>
    <row r="220" customFormat="false" ht="24.75" hidden="false" customHeight="false" outlineLevel="0" collapsed="false">
      <c r="A220" s="1"/>
      <c r="B220" s="123" t="n">
        <v>13</v>
      </c>
      <c r="C220" s="27"/>
      <c r="D220" s="28" t="s">
        <v>25</v>
      </c>
      <c r="E220" s="28" t="s">
        <v>19</v>
      </c>
      <c r="F220" s="29" t="n">
        <v>13</v>
      </c>
      <c r="G220" s="30" t="s">
        <v>450</v>
      </c>
      <c r="H220" s="31"/>
      <c r="I220" s="32" t="s">
        <v>21</v>
      </c>
      <c r="J220" s="65" t="s">
        <v>451</v>
      </c>
      <c r="K220" s="33" t="s">
        <v>28</v>
      </c>
      <c r="L220" s="34" t="s">
        <v>24</v>
      </c>
      <c r="M220" s="27"/>
      <c r="N220" s="34" t="s">
        <v>29</v>
      </c>
      <c r="O220" s="34" t="n">
        <v>412</v>
      </c>
      <c r="P220" s="34" t="s">
        <v>30</v>
      </c>
      <c r="Q220" s="35"/>
      <c r="R220" s="9" t="s">
        <v>439</v>
      </c>
      <c r="S220" s="9"/>
    </row>
    <row r="221" customFormat="false" ht="13.5" hidden="false" customHeight="false" outlineLevel="0" collapsed="false">
      <c r="A221" s="1"/>
      <c r="B221" s="123" t="n">
        <v>22</v>
      </c>
      <c r="C221" s="27"/>
      <c r="D221" s="28" t="s">
        <v>25</v>
      </c>
      <c r="E221" s="28" t="s">
        <v>19</v>
      </c>
      <c r="F221" s="29" t="n">
        <v>22</v>
      </c>
      <c r="G221" s="30" t="s">
        <v>452</v>
      </c>
      <c r="H221" s="31"/>
      <c r="I221" s="32" t="s">
        <v>21</v>
      </c>
      <c r="J221" s="33" t="s">
        <v>453</v>
      </c>
      <c r="K221" s="33" t="s">
        <v>28</v>
      </c>
      <c r="L221" s="34" t="s">
        <v>24</v>
      </c>
      <c r="M221" s="27"/>
      <c r="N221" s="34" t="s">
        <v>29</v>
      </c>
      <c r="O221" s="34" t="n">
        <v>514</v>
      </c>
      <c r="P221" s="34" t="s">
        <v>30</v>
      </c>
      <c r="Q221" s="35"/>
      <c r="R221" s="9" t="s">
        <v>439</v>
      </c>
      <c r="S221" s="9"/>
    </row>
    <row r="222" customFormat="false" ht="13.5" hidden="false" customHeight="false" outlineLevel="0" collapsed="false">
      <c r="A222" s="1"/>
      <c r="B222" s="123" t="n">
        <v>23</v>
      </c>
      <c r="C222" s="27"/>
      <c r="D222" s="28" t="s">
        <v>25</v>
      </c>
      <c r="E222" s="28" t="s">
        <v>19</v>
      </c>
      <c r="F222" s="29" t="n">
        <v>23</v>
      </c>
      <c r="G222" s="30" t="s">
        <v>454</v>
      </c>
      <c r="H222" s="31"/>
      <c r="I222" s="32" t="s">
        <v>21</v>
      </c>
      <c r="J222" s="33" t="s">
        <v>455</v>
      </c>
      <c r="K222" s="33" t="s">
        <v>28</v>
      </c>
      <c r="L222" s="34" t="s">
        <v>24</v>
      </c>
      <c r="M222" s="27"/>
      <c r="N222" s="34" t="s">
        <v>34</v>
      </c>
      <c r="O222" s="34" t="n">
        <v>517</v>
      </c>
      <c r="P222" s="34" t="s">
        <v>30</v>
      </c>
      <c r="Q222" s="35"/>
      <c r="R222" s="9" t="s">
        <v>439</v>
      </c>
      <c r="S222" s="9"/>
    </row>
    <row r="223" customFormat="false" ht="24.75" hidden="false" customHeight="false" outlineLevel="0" collapsed="false">
      <c r="A223" s="1"/>
      <c r="B223" s="123" t="n">
        <v>24</v>
      </c>
      <c r="C223" s="27"/>
      <c r="D223" s="28" t="s">
        <v>25</v>
      </c>
      <c r="E223" s="28" t="s">
        <v>19</v>
      </c>
      <c r="F223" s="29" t="n">
        <v>24</v>
      </c>
      <c r="G223" s="30" t="s">
        <v>450</v>
      </c>
      <c r="H223" s="31"/>
      <c r="I223" s="32" t="s">
        <v>21</v>
      </c>
      <c r="J223" s="33" t="s">
        <v>456</v>
      </c>
      <c r="K223" s="33" t="s">
        <v>28</v>
      </c>
      <c r="L223" s="34" t="s">
        <v>24</v>
      </c>
      <c r="M223" s="27"/>
      <c r="N223" s="34" t="s">
        <v>29</v>
      </c>
      <c r="O223" s="34" t="n">
        <v>520</v>
      </c>
      <c r="P223" s="34" t="s">
        <v>30</v>
      </c>
      <c r="Q223" s="35"/>
      <c r="R223" s="9" t="s">
        <v>439</v>
      </c>
      <c r="S223" s="9"/>
    </row>
    <row r="224" customFormat="false" ht="13.5" hidden="false" customHeight="false" outlineLevel="0" collapsed="false">
      <c r="A224" s="1"/>
      <c r="B224" s="123" t="n">
        <v>36</v>
      </c>
      <c r="C224" s="27"/>
      <c r="D224" s="28" t="s">
        <v>25</v>
      </c>
      <c r="E224" s="28" t="s">
        <v>19</v>
      </c>
      <c r="F224" s="29" t="n">
        <v>36</v>
      </c>
      <c r="G224" s="30"/>
      <c r="H224" s="31"/>
      <c r="I224" s="32" t="s">
        <v>21</v>
      </c>
      <c r="J224" s="33" t="s">
        <v>457</v>
      </c>
      <c r="K224" s="33"/>
      <c r="L224" s="34" t="s">
        <v>24</v>
      </c>
      <c r="M224" s="27"/>
      <c r="N224" s="34" t="s">
        <v>85</v>
      </c>
      <c r="O224" s="34" t="n">
        <v>270</v>
      </c>
      <c r="P224" s="34"/>
      <c r="Q224" s="35"/>
      <c r="R224" s="9" t="s">
        <v>439</v>
      </c>
      <c r="S224" s="9"/>
    </row>
    <row r="225" customFormat="false" ht="84.75" hidden="false" customHeight="false" outlineLevel="0" collapsed="false">
      <c r="A225" s="1"/>
      <c r="B225" s="123" t="n">
        <v>109</v>
      </c>
      <c r="C225" s="27"/>
      <c r="D225" s="28" t="s">
        <v>25</v>
      </c>
      <c r="E225" s="28" t="s">
        <v>19</v>
      </c>
      <c r="F225" s="29" t="n">
        <v>109</v>
      </c>
      <c r="G225" s="98" t="n">
        <v>12.2</v>
      </c>
      <c r="H225" s="31"/>
      <c r="I225" s="99" t="s">
        <v>21</v>
      </c>
      <c r="J225" s="65" t="s">
        <v>458</v>
      </c>
      <c r="K225" s="65" t="s">
        <v>459</v>
      </c>
      <c r="L225" s="100" t="s">
        <v>24</v>
      </c>
      <c r="M225" s="36"/>
      <c r="N225" s="100" t="s">
        <v>34</v>
      </c>
      <c r="O225" s="100" t="n">
        <v>537</v>
      </c>
      <c r="P225" s="34"/>
      <c r="Q225" s="35"/>
      <c r="R225" s="9" t="s">
        <v>439</v>
      </c>
      <c r="S225" s="9"/>
    </row>
    <row r="226" customFormat="false" ht="357.75" hidden="false" customHeight="false" outlineLevel="0" collapsed="false">
      <c r="A226" s="1"/>
      <c r="B226" s="123" t="n">
        <v>270</v>
      </c>
      <c r="C226" s="45"/>
      <c r="D226" s="46" t="s">
        <v>48</v>
      </c>
      <c r="E226" s="46" t="s">
        <v>19</v>
      </c>
      <c r="F226" s="47" t="n">
        <v>2</v>
      </c>
      <c r="G226" s="46" t="s">
        <v>460</v>
      </c>
      <c r="H226" s="48" t="s">
        <v>426</v>
      </c>
      <c r="I226" s="49" t="s">
        <v>61</v>
      </c>
      <c r="J226" s="45" t="s">
        <v>461</v>
      </c>
      <c r="K226" s="45" t="s">
        <v>462</v>
      </c>
      <c r="L226" s="47" t="s">
        <v>24</v>
      </c>
      <c r="M226" s="51"/>
      <c r="N226" s="52"/>
      <c r="O226" s="52"/>
      <c r="P226" s="52"/>
      <c r="Q226" s="53"/>
      <c r="R226" s="9" t="s">
        <v>439</v>
      </c>
      <c r="S226" s="9"/>
    </row>
    <row r="227" customFormat="false" ht="64.5" hidden="false" customHeight="false" outlineLevel="0" collapsed="false">
      <c r="A227" s="1"/>
      <c r="B227" s="123" t="n">
        <v>271</v>
      </c>
      <c r="C227" s="45"/>
      <c r="D227" s="46" t="s">
        <v>48</v>
      </c>
      <c r="E227" s="46" t="s">
        <v>19</v>
      </c>
      <c r="F227" s="47" t="n">
        <v>3</v>
      </c>
      <c r="G227" s="46" t="s">
        <v>463</v>
      </c>
      <c r="H227" s="48" t="s">
        <v>20</v>
      </c>
      <c r="I227" s="49" t="s">
        <v>21</v>
      </c>
      <c r="J227" s="50" t="s">
        <v>464</v>
      </c>
      <c r="K227" s="45" t="s">
        <v>465</v>
      </c>
      <c r="L227" s="47" t="s">
        <v>24</v>
      </c>
      <c r="M227" s="51"/>
      <c r="N227" s="52"/>
      <c r="O227" s="52"/>
      <c r="P227" s="52"/>
      <c r="Q227" s="53"/>
      <c r="R227" s="9" t="s">
        <v>439</v>
      </c>
      <c r="S227" s="9"/>
    </row>
    <row r="228" customFormat="false" ht="357.75" hidden="false" customHeight="false" outlineLevel="0" collapsed="false">
      <c r="A228" s="1"/>
      <c r="B228" s="123" t="n">
        <v>272</v>
      </c>
      <c r="C228" s="45"/>
      <c r="D228" s="46" t="s">
        <v>48</v>
      </c>
      <c r="E228" s="46" t="s">
        <v>19</v>
      </c>
      <c r="F228" s="47" t="n">
        <v>4</v>
      </c>
      <c r="G228" s="46" t="n">
        <v>9.9</v>
      </c>
      <c r="H228" s="48" t="s">
        <v>20</v>
      </c>
      <c r="I228" s="49" t="s">
        <v>21</v>
      </c>
      <c r="J228" s="50" t="s">
        <v>466</v>
      </c>
      <c r="K228" s="45" t="s">
        <v>467</v>
      </c>
      <c r="L228" s="47" t="s">
        <v>24</v>
      </c>
      <c r="M228" s="51"/>
      <c r="N228" s="52"/>
      <c r="O228" s="52"/>
      <c r="P228" s="52"/>
      <c r="Q228" s="53"/>
      <c r="R228" s="9" t="s">
        <v>439</v>
      </c>
      <c r="S228" s="9"/>
    </row>
    <row r="229" customFormat="false" ht="153.75" hidden="false" customHeight="false" outlineLevel="0" collapsed="false">
      <c r="A229" s="1"/>
      <c r="B229" s="123" t="n">
        <v>281</v>
      </c>
      <c r="C229" s="45"/>
      <c r="D229" s="46" t="s">
        <v>48</v>
      </c>
      <c r="E229" s="46" t="s">
        <v>19</v>
      </c>
      <c r="F229" s="46" t="n">
        <v>13</v>
      </c>
      <c r="G229" s="46" t="s">
        <v>468</v>
      </c>
      <c r="H229" s="48" t="s">
        <v>20</v>
      </c>
      <c r="I229" s="49" t="s">
        <v>21</v>
      </c>
      <c r="J229" s="45" t="s">
        <v>469</v>
      </c>
      <c r="K229" s="45" t="s">
        <v>470</v>
      </c>
      <c r="L229" s="47" t="s">
        <v>24</v>
      </c>
      <c r="M229" s="51"/>
      <c r="N229" s="52"/>
      <c r="O229" s="52"/>
      <c r="P229" s="52"/>
      <c r="Q229" s="53"/>
      <c r="R229" s="9" t="s">
        <v>439</v>
      </c>
      <c r="S229" s="9"/>
    </row>
    <row r="230" customFormat="false" ht="409.6" hidden="false" customHeight="false" outlineLevel="0" collapsed="false">
      <c r="A230" s="1"/>
      <c r="B230" s="123" t="n">
        <v>283</v>
      </c>
      <c r="C230" s="45"/>
      <c r="D230" s="46" t="s">
        <v>48</v>
      </c>
      <c r="E230" s="46" t="s">
        <v>19</v>
      </c>
      <c r="F230" s="46" t="n">
        <v>15</v>
      </c>
      <c r="G230" s="46" t="s">
        <v>471</v>
      </c>
      <c r="H230" s="48" t="s">
        <v>20</v>
      </c>
      <c r="I230" s="49" t="s">
        <v>61</v>
      </c>
      <c r="J230" s="45" t="s">
        <v>472</v>
      </c>
      <c r="K230" s="45" t="s">
        <v>473</v>
      </c>
      <c r="L230" s="46" t="s">
        <v>24</v>
      </c>
      <c r="M230" s="51"/>
      <c r="N230" s="52"/>
      <c r="O230" s="52"/>
      <c r="P230" s="52"/>
      <c r="Q230" s="53"/>
      <c r="R230" s="9" t="s">
        <v>439</v>
      </c>
      <c r="S230" s="9"/>
    </row>
    <row r="231" customFormat="false" ht="408.75" hidden="false" customHeight="false" outlineLevel="0" collapsed="false">
      <c r="A231" s="1"/>
      <c r="B231" s="123" t="n">
        <v>229</v>
      </c>
      <c r="C231" s="54"/>
      <c r="D231" s="57" t="s">
        <v>51</v>
      </c>
      <c r="E231" s="57" t="s">
        <v>52</v>
      </c>
      <c r="F231" s="61" t="n">
        <v>1</v>
      </c>
      <c r="G231" s="61" t="s">
        <v>474</v>
      </c>
      <c r="H231" s="58" t="s">
        <v>20</v>
      </c>
      <c r="I231" s="59" t="s">
        <v>21</v>
      </c>
      <c r="J231" s="58" t="s">
        <v>475</v>
      </c>
      <c r="K231" s="147" t="s">
        <v>476</v>
      </c>
      <c r="L231" s="61" t="s">
        <v>24</v>
      </c>
      <c r="M231" s="62"/>
      <c r="N231" s="63"/>
      <c r="O231" s="63"/>
      <c r="P231" s="63"/>
      <c r="Q231" s="64"/>
      <c r="R231" s="9" t="s">
        <v>439</v>
      </c>
      <c r="S231" s="9"/>
    </row>
    <row r="232" customFormat="false" ht="192.75" hidden="false" customHeight="false" outlineLevel="0" collapsed="false">
      <c r="A232" s="1"/>
      <c r="B232" s="123" t="n">
        <v>230</v>
      </c>
      <c r="C232" s="148"/>
      <c r="D232" s="149" t="s">
        <v>51</v>
      </c>
      <c r="E232" s="149" t="s">
        <v>52</v>
      </c>
      <c r="F232" s="150" t="n">
        <v>2</v>
      </c>
      <c r="G232" s="151" t="n">
        <v>6.6</v>
      </c>
      <c r="H232" s="152" t="s">
        <v>20</v>
      </c>
      <c r="I232" s="153" t="s">
        <v>21</v>
      </c>
      <c r="J232" s="154" t="s">
        <v>477</v>
      </c>
      <c r="K232" s="155" t="s">
        <v>478</v>
      </c>
      <c r="L232" s="150" t="s">
        <v>24</v>
      </c>
      <c r="M232" s="156"/>
      <c r="N232" s="157"/>
      <c r="O232" s="157"/>
      <c r="P232" s="157"/>
      <c r="Q232" s="158"/>
      <c r="R232" s="9" t="s">
        <v>439</v>
      </c>
      <c r="S232" s="9"/>
    </row>
    <row r="233" customFormat="false" ht="264.75" hidden="false" customHeight="false" outlineLevel="0" collapsed="false">
      <c r="A233" s="1"/>
      <c r="B233" s="123" t="n">
        <v>232</v>
      </c>
      <c r="C233" s="159"/>
      <c r="D233" s="160" t="s">
        <v>51</v>
      </c>
      <c r="E233" s="160" t="s">
        <v>52</v>
      </c>
      <c r="F233" s="161" t="n">
        <v>4</v>
      </c>
      <c r="G233" s="162" t="s">
        <v>479</v>
      </c>
      <c r="H233" s="163" t="s">
        <v>20</v>
      </c>
      <c r="I233" s="164" t="s">
        <v>21</v>
      </c>
      <c r="J233" s="165" t="s">
        <v>480</v>
      </c>
      <c r="K233" s="166" t="s">
        <v>481</v>
      </c>
      <c r="L233" s="161" t="s">
        <v>24</v>
      </c>
      <c r="M233" s="167"/>
      <c r="N233" s="168"/>
      <c r="O233" s="168"/>
      <c r="P233" s="168"/>
      <c r="Q233" s="169"/>
      <c r="R233" s="9" t="s">
        <v>439</v>
      </c>
      <c r="S233" s="9"/>
    </row>
    <row r="234" customFormat="false" ht="168.75" hidden="false" customHeight="false" outlineLevel="0" collapsed="false">
      <c r="A234" s="1"/>
      <c r="B234" s="123" t="n">
        <v>233</v>
      </c>
      <c r="C234" s="54"/>
      <c r="D234" s="55" t="s">
        <v>51</v>
      </c>
      <c r="E234" s="55" t="s">
        <v>52</v>
      </c>
      <c r="F234" s="61" t="n">
        <v>5</v>
      </c>
      <c r="G234" s="57" t="s">
        <v>482</v>
      </c>
      <c r="H234" s="58" t="s">
        <v>20</v>
      </c>
      <c r="I234" s="59" t="s">
        <v>21</v>
      </c>
      <c r="J234" s="89" t="s">
        <v>483</v>
      </c>
      <c r="K234" s="60" t="s">
        <v>484</v>
      </c>
      <c r="L234" s="61" t="s">
        <v>24</v>
      </c>
      <c r="M234" s="62"/>
      <c r="N234" s="63"/>
      <c r="O234" s="63"/>
      <c r="P234" s="63"/>
      <c r="Q234" s="64"/>
      <c r="R234" s="9" t="s">
        <v>439</v>
      </c>
      <c r="S234" s="9"/>
    </row>
    <row r="235" customFormat="false" ht="108.75" hidden="false" customHeight="false" outlineLevel="0" collapsed="false">
      <c r="A235" s="1"/>
      <c r="B235" s="123" t="n">
        <v>235</v>
      </c>
      <c r="C235" s="54"/>
      <c r="D235" s="55" t="s">
        <v>51</v>
      </c>
      <c r="E235" s="55" t="s">
        <v>52</v>
      </c>
      <c r="F235" s="61" t="n">
        <v>7</v>
      </c>
      <c r="G235" s="57" t="s">
        <v>485</v>
      </c>
      <c r="H235" s="58" t="s">
        <v>20</v>
      </c>
      <c r="I235" s="59" t="s">
        <v>21</v>
      </c>
      <c r="J235" s="60" t="s">
        <v>486</v>
      </c>
      <c r="K235" s="60" t="s">
        <v>487</v>
      </c>
      <c r="L235" s="61" t="s">
        <v>24</v>
      </c>
      <c r="M235" s="62"/>
      <c r="N235" s="63"/>
      <c r="O235" s="63"/>
      <c r="P235" s="63"/>
      <c r="Q235" s="64"/>
      <c r="R235" s="9" t="s">
        <v>439</v>
      </c>
      <c r="S235" s="9"/>
    </row>
    <row r="236" customFormat="false" ht="408.75" hidden="false" customHeight="false" outlineLevel="0" collapsed="false">
      <c r="A236" s="1"/>
      <c r="B236" s="123" t="n">
        <v>238</v>
      </c>
      <c r="C236" s="54"/>
      <c r="D236" s="55" t="s">
        <v>51</v>
      </c>
      <c r="E236" s="55" t="s">
        <v>52</v>
      </c>
      <c r="F236" s="61" t="n">
        <v>10</v>
      </c>
      <c r="G236" s="57" t="n">
        <v>16.13</v>
      </c>
      <c r="H236" s="58" t="s">
        <v>20</v>
      </c>
      <c r="I236" s="59" t="s">
        <v>21</v>
      </c>
      <c r="J236" s="60" t="s">
        <v>488</v>
      </c>
      <c r="K236" s="60" t="s">
        <v>489</v>
      </c>
      <c r="L236" s="61" t="s">
        <v>24</v>
      </c>
      <c r="M236" s="62"/>
      <c r="N236" s="63"/>
      <c r="O236" s="63"/>
      <c r="P236" s="63"/>
      <c r="Q236" s="64"/>
      <c r="R236" s="9" t="s">
        <v>439</v>
      </c>
      <c r="S236" s="9"/>
    </row>
    <row r="237" customFormat="false" ht="108.75" hidden="false" customHeight="false" outlineLevel="0" collapsed="false">
      <c r="A237" s="1"/>
      <c r="B237" s="123" t="n">
        <v>240</v>
      </c>
      <c r="C237" s="54"/>
      <c r="D237" s="55" t="s">
        <v>51</v>
      </c>
      <c r="E237" s="55" t="s">
        <v>52</v>
      </c>
      <c r="F237" s="61" t="n">
        <v>12</v>
      </c>
      <c r="G237" s="57" t="n">
        <v>17.2</v>
      </c>
      <c r="H237" s="58" t="s">
        <v>20</v>
      </c>
      <c r="I237" s="59" t="s">
        <v>21</v>
      </c>
      <c r="J237" s="60" t="s">
        <v>490</v>
      </c>
      <c r="K237" s="60" t="s">
        <v>491</v>
      </c>
      <c r="L237" s="61" t="s">
        <v>24</v>
      </c>
      <c r="M237" s="62"/>
      <c r="N237" s="63"/>
      <c r="O237" s="63"/>
      <c r="P237" s="63"/>
      <c r="Q237" s="64"/>
      <c r="R237" s="9" t="s">
        <v>439</v>
      </c>
      <c r="S237" s="9"/>
    </row>
    <row r="238" customFormat="false" ht="132.75" hidden="false" customHeight="false" outlineLevel="0" collapsed="false">
      <c r="A238" s="1"/>
      <c r="B238" s="123" t="n">
        <v>250</v>
      </c>
      <c r="C238" s="54"/>
      <c r="D238" s="55" t="s">
        <v>51</v>
      </c>
      <c r="E238" s="55" t="s">
        <v>52</v>
      </c>
      <c r="F238" s="56" t="n">
        <f aca="false">F237+1</f>
        <v>13</v>
      </c>
      <c r="G238" s="57" t="n">
        <v>21.2</v>
      </c>
      <c r="H238" s="58" t="s">
        <v>20</v>
      </c>
      <c r="I238" s="59" t="s">
        <v>21</v>
      </c>
      <c r="J238" s="60" t="s">
        <v>492</v>
      </c>
      <c r="K238" s="170" t="s">
        <v>493</v>
      </c>
      <c r="L238" s="61" t="s">
        <v>24</v>
      </c>
      <c r="M238" s="62"/>
      <c r="N238" s="63"/>
      <c r="O238" s="63"/>
      <c r="P238" s="63"/>
      <c r="Q238" s="64"/>
      <c r="R238" s="9" t="s">
        <v>439</v>
      </c>
      <c r="S238" s="9"/>
    </row>
    <row r="239" customFormat="false" ht="48.75" hidden="false" customHeight="false" outlineLevel="0" collapsed="false">
      <c r="A239" s="1"/>
      <c r="B239" s="123" t="n">
        <v>252</v>
      </c>
      <c r="C239" s="54"/>
      <c r="D239" s="55" t="s">
        <v>51</v>
      </c>
      <c r="E239" s="55" t="s">
        <v>52</v>
      </c>
      <c r="F239" s="56" t="n">
        <f aca="false">F238+1</f>
        <v>14</v>
      </c>
      <c r="G239" s="57" t="s">
        <v>494</v>
      </c>
      <c r="H239" s="58" t="s">
        <v>20</v>
      </c>
      <c r="I239" s="59" t="s">
        <v>21</v>
      </c>
      <c r="J239" s="60" t="s">
        <v>495</v>
      </c>
      <c r="K239" s="60" t="s">
        <v>496</v>
      </c>
      <c r="L239" s="61" t="s">
        <v>24</v>
      </c>
      <c r="M239" s="62"/>
      <c r="N239" s="63"/>
      <c r="O239" s="63"/>
      <c r="P239" s="63"/>
      <c r="Q239" s="64"/>
      <c r="R239" s="9" t="s">
        <v>439</v>
      </c>
      <c r="S239" s="9"/>
    </row>
    <row r="240" customFormat="false" ht="132.75" hidden="false" customHeight="false" outlineLevel="0" collapsed="false">
      <c r="A240" s="1"/>
      <c r="B240" s="123" t="n">
        <v>255</v>
      </c>
      <c r="C240" s="54"/>
      <c r="D240" s="55" t="s">
        <v>51</v>
      </c>
      <c r="E240" s="55" t="s">
        <v>52</v>
      </c>
      <c r="F240" s="56" t="n">
        <f aca="false">F239+1</f>
        <v>15</v>
      </c>
      <c r="G240" s="57" t="n">
        <v>21.5</v>
      </c>
      <c r="H240" s="58" t="s">
        <v>20</v>
      </c>
      <c r="I240" s="59" t="s">
        <v>21</v>
      </c>
      <c r="J240" s="60" t="s">
        <v>497</v>
      </c>
      <c r="K240" s="60" t="s">
        <v>498</v>
      </c>
      <c r="L240" s="61" t="s">
        <v>24</v>
      </c>
      <c r="M240" s="62"/>
      <c r="N240" s="63"/>
      <c r="O240" s="63"/>
      <c r="P240" s="63"/>
      <c r="Q240" s="64"/>
      <c r="R240" s="9" t="s">
        <v>439</v>
      </c>
      <c r="S240" s="9"/>
    </row>
    <row r="241" customFormat="false" ht="24.75" hidden="false" customHeight="false" outlineLevel="0" collapsed="false">
      <c r="A241" s="1"/>
      <c r="B241" s="123" t="n">
        <v>122</v>
      </c>
      <c r="C241" s="27"/>
      <c r="D241" s="28" t="s">
        <v>25</v>
      </c>
      <c r="E241" s="28" t="s">
        <v>19</v>
      </c>
      <c r="F241" s="29" t="n">
        <v>122</v>
      </c>
      <c r="G241" s="30" t="s">
        <v>499</v>
      </c>
      <c r="H241" s="31"/>
      <c r="I241" s="32" t="s">
        <v>21</v>
      </c>
      <c r="J241" s="65" t="s">
        <v>500</v>
      </c>
      <c r="K241" s="33"/>
      <c r="L241" s="34" t="s">
        <v>57</v>
      </c>
      <c r="M241" s="36"/>
      <c r="N241" s="34" t="s">
        <v>34</v>
      </c>
      <c r="O241" s="34" t="n">
        <v>251</v>
      </c>
      <c r="P241" s="34"/>
      <c r="Q241" s="35"/>
      <c r="R241" s="9" t="s">
        <v>439</v>
      </c>
      <c r="S241" s="9"/>
    </row>
    <row r="242" customFormat="false" ht="13.5" hidden="false" customHeight="false" outlineLevel="0" collapsed="false">
      <c r="A242" s="1"/>
      <c r="B242" s="123" t="n">
        <v>123</v>
      </c>
      <c r="C242" s="27"/>
      <c r="D242" s="28" t="s">
        <v>25</v>
      </c>
      <c r="E242" s="28" t="s">
        <v>19</v>
      </c>
      <c r="F242" s="29" t="n">
        <v>123</v>
      </c>
      <c r="G242" s="30" t="s">
        <v>501</v>
      </c>
      <c r="H242" s="31"/>
      <c r="I242" s="32" t="s">
        <v>21</v>
      </c>
      <c r="J242" s="65" t="s">
        <v>502</v>
      </c>
      <c r="K242" s="33"/>
      <c r="L242" s="34" t="s">
        <v>57</v>
      </c>
      <c r="M242" s="36"/>
      <c r="N242" s="34" t="s">
        <v>34</v>
      </c>
      <c r="O242" s="34" t="n">
        <v>253</v>
      </c>
      <c r="P242" s="34"/>
      <c r="Q242" s="35"/>
      <c r="R242" s="9" t="s">
        <v>439</v>
      </c>
      <c r="S242" s="9"/>
    </row>
    <row r="243" customFormat="false" ht="13.5" hidden="false" customHeight="false" outlineLevel="0" collapsed="false">
      <c r="A243" s="1"/>
      <c r="B243" s="123" t="n">
        <v>125</v>
      </c>
      <c r="C243" s="27"/>
      <c r="D243" s="28" t="s">
        <v>25</v>
      </c>
      <c r="E243" s="28" t="s">
        <v>19</v>
      </c>
      <c r="F243" s="29" t="n">
        <v>125</v>
      </c>
      <c r="G243" s="30"/>
      <c r="H243" s="31"/>
      <c r="I243" s="32" t="s">
        <v>21</v>
      </c>
      <c r="J243" s="33" t="s">
        <v>503</v>
      </c>
      <c r="K243" s="33"/>
      <c r="L243" s="34" t="s">
        <v>57</v>
      </c>
      <c r="M243" s="36"/>
      <c r="N243" s="34" t="s">
        <v>34</v>
      </c>
      <c r="O243" s="34" t="n">
        <v>294</v>
      </c>
      <c r="P243" s="34"/>
      <c r="Q243" s="35"/>
      <c r="R243" s="9" t="s">
        <v>439</v>
      </c>
      <c r="S243" s="9"/>
    </row>
    <row r="244" customFormat="false" ht="13.5" hidden="false" customHeight="false" outlineLevel="0" collapsed="false">
      <c r="A244" s="1"/>
      <c r="B244" s="123" t="n">
        <v>161</v>
      </c>
      <c r="C244" s="27"/>
      <c r="D244" s="28" t="s">
        <v>25</v>
      </c>
      <c r="E244" s="28" t="s">
        <v>19</v>
      </c>
      <c r="F244" s="29" t="n">
        <v>161</v>
      </c>
      <c r="G244" s="30"/>
      <c r="H244" s="31"/>
      <c r="I244" s="32" t="s">
        <v>21</v>
      </c>
      <c r="J244" s="65" t="s">
        <v>504</v>
      </c>
      <c r="K244" s="33"/>
      <c r="L244" s="34" t="s">
        <v>57</v>
      </c>
      <c r="M244" s="36"/>
      <c r="N244" s="34" t="s">
        <v>135</v>
      </c>
      <c r="O244" s="34" t="n">
        <v>550</v>
      </c>
      <c r="P244" s="34"/>
      <c r="Q244" s="35"/>
      <c r="R244" s="9" t="s">
        <v>439</v>
      </c>
      <c r="S244" s="9"/>
    </row>
    <row r="245" customFormat="false" ht="13.5" hidden="false" customHeight="false" outlineLevel="0" collapsed="false">
      <c r="A245" s="1"/>
      <c r="B245" s="123" t="n">
        <v>162</v>
      </c>
      <c r="C245" s="27"/>
      <c r="D245" s="28" t="s">
        <v>25</v>
      </c>
      <c r="E245" s="28" t="s">
        <v>19</v>
      </c>
      <c r="F245" s="29" t="n">
        <v>162</v>
      </c>
      <c r="G245" s="30" t="s">
        <v>505</v>
      </c>
      <c r="H245" s="31"/>
      <c r="I245" s="32" t="s">
        <v>21</v>
      </c>
      <c r="J245" s="65" t="s">
        <v>506</v>
      </c>
      <c r="K245" s="33"/>
      <c r="L245" s="34" t="s">
        <v>57</v>
      </c>
      <c r="M245" s="36"/>
      <c r="N245" s="34" t="s">
        <v>34</v>
      </c>
      <c r="O245" s="34" t="n">
        <v>552</v>
      </c>
      <c r="P245" s="34"/>
      <c r="Q245" s="35"/>
      <c r="R245" s="9" t="s">
        <v>439</v>
      </c>
      <c r="S245" s="9"/>
    </row>
    <row r="246" customFormat="false" ht="13.5" hidden="false" customHeight="false" outlineLevel="0" collapsed="false">
      <c r="A246" s="1"/>
      <c r="B246" s="123" t="n">
        <v>163</v>
      </c>
      <c r="C246" s="27"/>
      <c r="D246" s="28" t="s">
        <v>25</v>
      </c>
      <c r="E246" s="28" t="s">
        <v>19</v>
      </c>
      <c r="F246" s="29" t="n">
        <v>163</v>
      </c>
      <c r="G246" s="30"/>
      <c r="H246" s="31"/>
      <c r="I246" s="32" t="s">
        <v>21</v>
      </c>
      <c r="J246" s="65" t="s">
        <v>507</v>
      </c>
      <c r="K246" s="33"/>
      <c r="L246" s="34" t="s">
        <v>57</v>
      </c>
      <c r="M246" s="36"/>
      <c r="N246" s="34" t="s">
        <v>135</v>
      </c>
      <c r="O246" s="34" t="n">
        <v>554</v>
      </c>
      <c r="P246" s="34"/>
      <c r="Q246" s="35"/>
      <c r="R246" s="9" t="s">
        <v>439</v>
      </c>
      <c r="S246" s="9"/>
    </row>
    <row r="247" customFormat="false" ht="13.5" hidden="false" customHeight="false" outlineLevel="0" collapsed="false">
      <c r="A247" s="1"/>
      <c r="B247" s="123" t="n">
        <v>171</v>
      </c>
      <c r="C247" s="27"/>
      <c r="D247" s="28" t="s">
        <v>25</v>
      </c>
      <c r="E247" s="28" t="s">
        <v>19</v>
      </c>
      <c r="F247" s="29" t="n">
        <v>171</v>
      </c>
      <c r="G247" s="30"/>
      <c r="H247" s="31"/>
      <c r="I247" s="32" t="s">
        <v>21</v>
      </c>
      <c r="J247" s="65" t="s">
        <v>508</v>
      </c>
      <c r="K247" s="33"/>
      <c r="L247" s="34" t="s">
        <v>57</v>
      </c>
      <c r="M247" s="36"/>
      <c r="N247" s="34" t="s">
        <v>135</v>
      </c>
      <c r="O247" s="34" t="n">
        <v>564</v>
      </c>
      <c r="P247" s="34"/>
      <c r="Q247" s="35"/>
      <c r="R247" s="9" t="s">
        <v>439</v>
      </c>
      <c r="S247" s="9"/>
    </row>
    <row r="248" customFormat="false" ht="24.75" hidden="false" customHeight="false" outlineLevel="0" collapsed="false">
      <c r="A248" s="1"/>
      <c r="B248" s="123" t="n">
        <v>187</v>
      </c>
      <c r="C248" s="27"/>
      <c r="D248" s="28" t="s">
        <v>25</v>
      </c>
      <c r="E248" s="28" t="s">
        <v>19</v>
      </c>
      <c r="F248" s="29" t="n">
        <v>187</v>
      </c>
      <c r="G248" s="30" t="s">
        <v>509</v>
      </c>
      <c r="H248" s="31"/>
      <c r="I248" s="32" t="s">
        <v>21</v>
      </c>
      <c r="J248" s="33" t="s">
        <v>510</v>
      </c>
      <c r="K248" s="33"/>
      <c r="L248" s="34" t="s">
        <v>57</v>
      </c>
      <c r="M248" s="36"/>
      <c r="N248" s="34" t="s">
        <v>29</v>
      </c>
      <c r="O248" s="34" t="n">
        <v>594</v>
      </c>
      <c r="P248" s="34"/>
      <c r="Q248" s="35"/>
      <c r="R248" s="9" t="s">
        <v>439</v>
      </c>
      <c r="S248" s="9"/>
    </row>
    <row r="249" customFormat="false" ht="13.5" hidden="false" customHeight="false" outlineLevel="0" collapsed="false">
      <c r="A249" s="1"/>
      <c r="B249" s="123" t="n">
        <v>188</v>
      </c>
      <c r="C249" s="27"/>
      <c r="D249" s="28" t="s">
        <v>25</v>
      </c>
      <c r="E249" s="28" t="s">
        <v>19</v>
      </c>
      <c r="F249" s="29" t="n">
        <v>188</v>
      </c>
      <c r="G249" s="30" t="s">
        <v>511</v>
      </c>
      <c r="H249" s="31"/>
      <c r="I249" s="32" t="s">
        <v>21</v>
      </c>
      <c r="J249" s="33" t="s">
        <v>512</v>
      </c>
      <c r="K249" s="33"/>
      <c r="L249" s="34" t="s">
        <v>57</v>
      </c>
      <c r="M249" s="36"/>
      <c r="N249" s="34" t="s">
        <v>34</v>
      </c>
      <c r="O249" s="34" t="n">
        <v>595</v>
      </c>
      <c r="P249" s="34"/>
      <c r="Q249" s="35"/>
      <c r="R249" s="9" t="s">
        <v>439</v>
      </c>
      <c r="S249" s="9" t="s">
        <v>513</v>
      </c>
    </row>
    <row r="250" customFormat="false" ht="13.5" hidden="false" customHeight="false" outlineLevel="0" collapsed="false">
      <c r="A250" s="1"/>
      <c r="B250" s="123" t="n">
        <v>189</v>
      </c>
      <c r="C250" s="27"/>
      <c r="D250" s="28" t="s">
        <v>25</v>
      </c>
      <c r="E250" s="28" t="s">
        <v>19</v>
      </c>
      <c r="F250" s="29" t="n">
        <v>189</v>
      </c>
      <c r="G250" s="30" t="s">
        <v>514</v>
      </c>
      <c r="H250" s="31"/>
      <c r="I250" s="32" t="s">
        <v>21</v>
      </c>
      <c r="J250" s="33" t="s">
        <v>515</v>
      </c>
      <c r="K250" s="33"/>
      <c r="L250" s="34" t="s">
        <v>57</v>
      </c>
      <c r="M250" s="36"/>
      <c r="N250" s="34" t="s">
        <v>34</v>
      </c>
      <c r="O250" s="34" t="n">
        <v>596</v>
      </c>
      <c r="P250" s="34"/>
      <c r="Q250" s="35"/>
      <c r="R250" s="9" t="s">
        <v>439</v>
      </c>
      <c r="S250" s="9"/>
    </row>
    <row r="251" customFormat="false" ht="13.5" hidden="false" customHeight="false" outlineLevel="0" collapsed="false">
      <c r="A251" s="1"/>
      <c r="B251" s="123" t="n">
        <v>190</v>
      </c>
      <c r="C251" s="27"/>
      <c r="D251" s="28" t="s">
        <v>25</v>
      </c>
      <c r="E251" s="28" t="s">
        <v>19</v>
      </c>
      <c r="F251" s="29" t="n">
        <v>190</v>
      </c>
      <c r="G251" s="30" t="s">
        <v>505</v>
      </c>
      <c r="H251" s="31"/>
      <c r="I251" s="32" t="s">
        <v>21</v>
      </c>
      <c r="J251" s="33" t="s">
        <v>516</v>
      </c>
      <c r="K251" s="33"/>
      <c r="L251" s="34" t="s">
        <v>57</v>
      </c>
      <c r="M251" s="36"/>
      <c r="N251" s="34" t="s">
        <v>34</v>
      </c>
      <c r="O251" s="34" t="n">
        <v>597</v>
      </c>
      <c r="P251" s="34"/>
      <c r="Q251" s="35"/>
      <c r="R251" s="9" t="s">
        <v>439</v>
      </c>
      <c r="S251" s="9"/>
    </row>
    <row r="252" customFormat="false" ht="13.5" hidden="false" customHeight="false" outlineLevel="0" collapsed="false">
      <c r="A252" s="1"/>
      <c r="B252" s="123" t="n">
        <v>199</v>
      </c>
      <c r="C252" s="27"/>
      <c r="D252" s="28" t="s">
        <v>25</v>
      </c>
      <c r="E252" s="28" t="s">
        <v>19</v>
      </c>
      <c r="F252" s="29" t="n">
        <v>199</v>
      </c>
      <c r="G252" s="30" t="s">
        <v>517</v>
      </c>
      <c r="H252" s="31"/>
      <c r="I252" s="32" t="s">
        <v>21</v>
      </c>
      <c r="J252" s="33" t="s">
        <v>518</v>
      </c>
      <c r="K252" s="33"/>
      <c r="L252" s="34" t="s">
        <v>57</v>
      </c>
      <c r="M252" s="36"/>
      <c r="N252" s="34" t="s">
        <v>29</v>
      </c>
      <c r="O252" s="34" t="n">
        <v>607</v>
      </c>
      <c r="P252" s="34"/>
      <c r="Q252" s="35"/>
      <c r="R252" s="9" t="s">
        <v>439</v>
      </c>
      <c r="S252" s="9"/>
    </row>
    <row r="253" customFormat="false" ht="13.5" hidden="false" customHeight="false" outlineLevel="0" collapsed="false">
      <c r="A253" s="1"/>
      <c r="B253" s="123" t="n">
        <v>201</v>
      </c>
      <c r="C253" s="27"/>
      <c r="D253" s="28" t="s">
        <v>25</v>
      </c>
      <c r="E253" s="28" t="s">
        <v>19</v>
      </c>
      <c r="F253" s="29" t="n">
        <v>201</v>
      </c>
      <c r="G253" s="30" t="s">
        <v>519</v>
      </c>
      <c r="H253" s="31"/>
      <c r="I253" s="32" t="s">
        <v>21</v>
      </c>
      <c r="J253" s="33" t="s">
        <v>520</v>
      </c>
      <c r="K253" s="33"/>
      <c r="L253" s="34" t="s">
        <v>57</v>
      </c>
      <c r="M253" s="36"/>
      <c r="N253" s="34" t="s">
        <v>34</v>
      </c>
      <c r="O253" s="34" t="n">
        <v>609</v>
      </c>
      <c r="P253" s="34"/>
      <c r="Q253" s="35"/>
      <c r="R253" s="9" t="s">
        <v>439</v>
      </c>
      <c r="S253" s="9"/>
    </row>
    <row r="254" customFormat="false" ht="84.75" hidden="false" customHeight="false" outlineLevel="0" collapsed="false">
      <c r="A254" s="1"/>
      <c r="B254" s="123" t="n">
        <v>237</v>
      </c>
      <c r="C254" s="54"/>
      <c r="D254" s="55" t="s">
        <v>51</v>
      </c>
      <c r="E254" s="55" t="s">
        <v>52</v>
      </c>
      <c r="F254" s="61" t="n">
        <v>9</v>
      </c>
      <c r="G254" s="57" t="s">
        <v>521</v>
      </c>
      <c r="H254" s="58" t="s">
        <v>20</v>
      </c>
      <c r="I254" s="59" t="s">
        <v>21</v>
      </c>
      <c r="J254" s="60" t="s">
        <v>522</v>
      </c>
      <c r="K254" s="60" t="s">
        <v>523</v>
      </c>
      <c r="L254" s="61" t="s">
        <v>57</v>
      </c>
      <c r="M254" s="62"/>
      <c r="N254" s="63"/>
      <c r="O254" s="63"/>
      <c r="P254" s="63"/>
      <c r="Q254" s="64"/>
      <c r="R254" s="9" t="s">
        <v>439</v>
      </c>
      <c r="S254" s="9"/>
    </row>
    <row r="255" customFormat="false" ht="156.75" hidden="false" customHeight="false" outlineLevel="0" collapsed="false">
      <c r="A255" s="1"/>
      <c r="B255" s="123" t="n">
        <v>239</v>
      </c>
      <c r="C255" s="54"/>
      <c r="D255" s="55" t="s">
        <v>51</v>
      </c>
      <c r="E255" s="55" t="s">
        <v>52</v>
      </c>
      <c r="F255" s="61" t="n">
        <v>11</v>
      </c>
      <c r="G255" s="57" t="n">
        <v>17.2</v>
      </c>
      <c r="H255" s="58" t="s">
        <v>20</v>
      </c>
      <c r="I255" s="59" t="s">
        <v>21</v>
      </c>
      <c r="J255" s="60" t="s">
        <v>524</v>
      </c>
      <c r="K255" s="60" t="s">
        <v>525</v>
      </c>
      <c r="L255" s="61" t="s">
        <v>57</v>
      </c>
      <c r="M255" s="62"/>
      <c r="N255" s="63"/>
      <c r="O255" s="63"/>
      <c r="P255" s="63"/>
      <c r="Q255" s="64"/>
      <c r="R255" s="9" t="s">
        <v>439</v>
      </c>
      <c r="S255" s="9"/>
    </row>
    <row r="256" customFormat="false" ht="84.75" hidden="false" customHeight="false" outlineLevel="0" collapsed="false">
      <c r="A256" s="1"/>
      <c r="B256" s="123" t="n">
        <v>251</v>
      </c>
      <c r="C256" s="54"/>
      <c r="D256" s="55" t="s">
        <v>51</v>
      </c>
      <c r="E256" s="55" t="s">
        <v>52</v>
      </c>
      <c r="F256" s="56" t="n">
        <f aca="false">F255+1</f>
        <v>12</v>
      </c>
      <c r="G256" s="57" t="n">
        <v>21.2</v>
      </c>
      <c r="H256" s="58" t="s">
        <v>20</v>
      </c>
      <c r="I256" s="59" t="s">
        <v>21</v>
      </c>
      <c r="J256" s="60" t="s">
        <v>526</v>
      </c>
      <c r="K256" s="60" t="s">
        <v>527</v>
      </c>
      <c r="L256" s="61" t="s">
        <v>57</v>
      </c>
      <c r="M256" s="62"/>
      <c r="N256" s="63"/>
      <c r="O256" s="63"/>
      <c r="P256" s="63"/>
      <c r="Q256" s="64"/>
      <c r="R256" s="9" t="s">
        <v>439</v>
      </c>
      <c r="S256" s="9"/>
    </row>
    <row r="257" customFormat="false" ht="26.25" hidden="false" customHeight="false" outlineLevel="0" collapsed="false">
      <c r="A257" s="1"/>
      <c r="B257" s="123" t="n">
        <v>253</v>
      </c>
      <c r="C257" s="54"/>
      <c r="D257" s="55" t="s">
        <v>51</v>
      </c>
      <c r="E257" s="55" t="s">
        <v>52</v>
      </c>
      <c r="F257" s="56" t="n">
        <f aca="false">F256+1</f>
        <v>13</v>
      </c>
      <c r="G257" s="57" t="s">
        <v>528</v>
      </c>
      <c r="H257" s="58" t="s">
        <v>20</v>
      </c>
      <c r="I257" s="59" t="s">
        <v>21</v>
      </c>
      <c r="J257" s="60" t="s">
        <v>529</v>
      </c>
      <c r="K257" s="60" t="s">
        <v>530</v>
      </c>
      <c r="L257" s="61" t="s">
        <v>57</v>
      </c>
      <c r="M257" s="62"/>
      <c r="N257" s="63"/>
      <c r="O257" s="63"/>
      <c r="P257" s="63"/>
      <c r="Q257" s="64"/>
      <c r="R257" s="9" t="s">
        <v>439</v>
      </c>
      <c r="S257" s="9"/>
    </row>
    <row r="258" customFormat="false" ht="26.25" hidden="false" customHeight="false" outlineLevel="0" collapsed="false">
      <c r="A258" s="1"/>
      <c r="B258" s="123" t="n">
        <v>254</v>
      </c>
      <c r="C258" s="54"/>
      <c r="D258" s="55" t="s">
        <v>51</v>
      </c>
      <c r="E258" s="55" t="s">
        <v>52</v>
      </c>
      <c r="F258" s="56" t="n">
        <f aca="false">F257+1</f>
        <v>14</v>
      </c>
      <c r="G258" s="57" t="s">
        <v>531</v>
      </c>
      <c r="H258" s="58" t="s">
        <v>20</v>
      </c>
      <c r="I258" s="59" t="s">
        <v>21</v>
      </c>
      <c r="J258" s="60" t="s">
        <v>529</v>
      </c>
      <c r="K258" s="60" t="s">
        <v>530</v>
      </c>
      <c r="L258" s="61" t="s">
        <v>57</v>
      </c>
      <c r="M258" s="62"/>
      <c r="N258" s="63"/>
      <c r="O258" s="63"/>
      <c r="P258" s="63"/>
      <c r="Q258" s="64"/>
      <c r="R258" s="9" t="s">
        <v>439</v>
      </c>
      <c r="S258" s="9"/>
    </row>
    <row r="259" customFormat="false" ht="102.75" hidden="false" customHeight="false" outlineLevel="0" collapsed="false">
      <c r="A259" s="1"/>
      <c r="B259" s="123" t="n">
        <v>204</v>
      </c>
      <c r="C259" s="90"/>
      <c r="D259" s="91" t="s">
        <v>162</v>
      </c>
      <c r="E259" s="91" t="s">
        <v>52</v>
      </c>
      <c r="F259" s="91" t="n">
        <v>3</v>
      </c>
      <c r="G259" s="91"/>
      <c r="H259" s="92"/>
      <c r="I259" s="93" t="s">
        <v>21</v>
      </c>
      <c r="J259" s="90" t="s">
        <v>532</v>
      </c>
      <c r="K259" s="90"/>
      <c r="L259" s="94"/>
      <c r="M259" s="95"/>
      <c r="N259" s="96"/>
      <c r="O259" s="96"/>
      <c r="P259" s="96"/>
      <c r="Q259" s="97"/>
      <c r="R259" s="9" t="s">
        <v>439</v>
      </c>
      <c r="S259" s="9"/>
    </row>
    <row r="260" customFormat="false" ht="13.5" hidden="false" customHeight="false" outlineLevel="0" collapsed="false">
      <c r="A260" s="1"/>
      <c r="B260" s="123" t="n">
        <v>200</v>
      </c>
      <c r="C260" s="27"/>
      <c r="D260" s="28" t="s">
        <v>25</v>
      </c>
      <c r="E260" s="28" t="s">
        <v>19</v>
      </c>
      <c r="F260" s="29" t="n">
        <v>200</v>
      </c>
      <c r="G260" s="30" t="s">
        <v>533</v>
      </c>
      <c r="H260" s="31"/>
      <c r="I260" s="32" t="s">
        <v>21</v>
      </c>
      <c r="J260" s="33" t="s">
        <v>534</v>
      </c>
      <c r="K260" s="33"/>
      <c r="L260" s="34" t="s">
        <v>57</v>
      </c>
      <c r="M260" s="36"/>
      <c r="N260" s="34" t="s">
        <v>29</v>
      </c>
      <c r="O260" s="34" t="n">
        <v>608</v>
      </c>
      <c r="P260" s="34"/>
      <c r="Q260" s="35"/>
      <c r="R260" s="9" t="s">
        <v>535</v>
      </c>
      <c r="S260" s="9"/>
    </row>
    <row r="261" customFormat="false" ht="228.75" hidden="false" customHeight="false" outlineLevel="0" collapsed="false">
      <c r="A261" s="1"/>
      <c r="B261" s="123" t="n">
        <v>236</v>
      </c>
      <c r="C261" s="54"/>
      <c r="D261" s="55" t="s">
        <v>51</v>
      </c>
      <c r="E261" s="55" t="s">
        <v>52</v>
      </c>
      <c r="F261" s="61" t="n">
        <v>8</v>
      </c>
      <c r="G261" s="57" t="s">
        <v>422</v>
      </c>
      <c r="H261" s="58" t="s">
        <v>20</v>
      </c>
      <c r="I261" s="59" t="s">
        <v>21</v>
      </c>
      <c r="J261" s="60" t="s">
        <v>536</v>
      </c>
      <c r="K261" s="60" t="s">
        <v>537</v>
      </c>
      <c r="L261" s="61" t="s">
        <v>24</v>
      </c>
      <c r="M261" s="62"/>
      <c r="N261" s="63"/>
      <c r="O261" s="63"/>
      <c r="P261" s="63"/>
      <c r="Q261" s="64"/>
      <c r="R261" s="9" t="s">
        <v>538</v>
      </c>
      <c r="S261" s="9"/>
    </row>
    <row r="262" customFormat="false" ht="13.5" hidden="false" customHeight="false" outlineLevel="0" collapsed="false">
      <c r="A262" s="1"/>
      <c r="B262" s="123" t="n">
        <v>30</v>
      </c>
      <c r="C262" s="27"/>
      <c r="D262" s="28" t="s">
        <v>25</v>
      </c>
      <c r="E262" s="28" t="s">
        <v>19</v>
      </c>
      <c r="F262" s="29" t="n">
        <v>30</v>
      </c>
      <c r="G262" s="30"/>
      <c r="H262" s="31"/>
      <c r="I262" s="32" t="s">
        <v>21</v>
      </c>
      <c r="J262" s="33" t="s">
        <v>539</v>
      </c>
      <c r="K262" s="33" t="s">
        <v>28</v>
      </c>
      <c r="L262" s="34" t="s">
        <v>24</v>
      </c>
      <c r="M262" s="27"/>
      <c r="N262" s="34" t="s">
        <v>29</v>
      </c>
      <c r="O262" s="34" t="n">
        <v>549</v>
      </c>
      <c r="P262" s="34" t="s">
        <v>30</v>
      </c>
      <c r="Q262" s="35"/>
      <c r="R262" s="9" t="s">
        <v>439</v>
      </c>
      <c r="S262" s="9"/>
    </row>
    <row r="263" customFormat="false" ht="13.5" hidden="false" customHeight="false" outlineLevel="0" collapsed="false">
      <c r="A263" s="1"/>
      <c r="B263" s="123" t="n">
        <v>31</v>
      </c>
      <c r="C263" s="27"/>
      <c r="D263" s="28" t="s">
        <v>25</v>
      </c>
      <c r="E263" s="28" t="s">
        <v>19</v>
      </c>
      <c r="F263" s="29" t="n">
        <v>31</v>
      </c>
      <c r="G263" s="30"/>
      <c r="H263" s="31"/>
      <c r="I263" s="32" t="s">
        <v>21</v>
      </c>
      <c r="J263" s="65" t="s">
        <v>540</v>
      </c>
      <c r="K263" s="33" t="s">
        <v>28</v>
      </c>
      <c r="L263" s="34" t="s">
        <v>24</v>
      </c>
      <c r="M263" s="27"/>
      <c r="N263" s="34" t="s">
        <v>85</v>
      </c>
      <c r="O263" s="34" t="n">
        <v>551</v>
      </c>
      <c r="P263" s="34" t="s">
        <v>30</v>
      </c>
      <c r="Q263" s="35"/>
      <c r="R263" s="9" t="s">
        <v>439</v>
      </c>
      <c r="S263" s="9"/>
    </row>
    <row r="264" customFormat="false" ht="13.5" hidden="false" customHeight="false" outlineLevel="0" collapsed="false">
      <c r="A264" s="1"/>
      <c r="B264" s="123" t="n">
        <v>32</v>
      </c>
      <c r="C264" s="27"/>
      <c r="D264" s="28" t="s">
        <v>25</v>
      </c>
      <c r="E264" s="28" t="s">
        <v>19</v>
      </c>
      <c r="F264" s="29" t="n">
        <v>32</v>
      </c>
      <c r="G264" s="30"/>
      <c r="H264" s="31"/>
      <c r="I264" s="32" t="s">
        <v>21</v>
      </c>
      <c r="J264" s="65" t="s">
        <v>541</v>
      </c>
      <c r="K264" s="33" t="s">
        <v>28</v>
      </c>
      <c r="L264" s="34" t="s">
        <v>24</v>
      </c>
      <c r="M264" s="27"/>
      <c r="N264" s="34" t="s">
        <v>29</v>
      </c>
      <c r="O264" s="34" t="n">
        <v>553</v>
      </c>
      <c r="P264" s="34" t="s">
        <v>30</v>
      </c>
      <c r="Q264" s="35"/>
      <c r="R264" s="9" t="s">
        <v>439</v>
      </c>
      <c r="S264" s="9"/>
    </row>
    <row r="265" customFormat="false" ht="13.5" hidden="false" customHeight="false" outlineLevel="0" collapsed="false">
      <c r="A265" s="1"/>
      <c r="B265" s="123" t="n">
        <v>94</v>
      </c>
      <c r="C265" s="171"/>
      <c r="D265" s="172" t="s">
        <v>25</v>
      </c>
      <c r="E265" s="172" t="s">
        <v>19</v>
      </c>
      <c r="F265" s="173" t="n">
        <v>94</v>
      </c>
      <c r="G265" s="174" t="s">
        <v>542</v>
      </c>
      <c r="H265" s="175"/>
      <c r="I265" s="176" t="s">
        <v>21</v>
      </c>
      <c r="J265" s="177" t="s">
        <v>543</v>
      </c>
      <c r="K265" s="177"/>
      <c r="L265" s="178" t="s">
        <v>24</v>
      </c>
      <c r="M265" s="179"/>
      <c r="N265" s="178" t="s">
        <v>34</v>
      </c>
      <c r="O265" s="178" t="n">
        <v>511</v>
      </c>
      <c r="P265" s="178"/>
      <c r="Q265" s="180"/>
      <c r="R265" s="9" t="s">
        <v>439</v>
      </c>
      <c r="S265" s="9"/>
    </row>
    <row r="266" customFormat="false" ht="13.5" hidden="false" customHeight="false" outlineLevel="0" collapsed="false">
      <c r="A266" s="1"/>
      <c r="B266" s="123" t="n">
        <v>95</v>
      </c>
      <c r="C266" s="181"/>
      <c r="D266" s="182" t="s">
        <v>25</v>
      </c>
      <c r="E266" s="182" t="s">
        <v>19</v>
      </c>
      <c r="F266" s="183" t="n">
        <v>95</v>
      </c>
      <c r="G266" s="184" t="s">
        <v>542</v>
      </c>
      <c r="H266" s="185"/>
      <c r="I266" s="186" t="s">
        <v>21</v>
      </c>
      <c r="J266" s="187" t="s">
        <v>544</v>
      </c>
      <c r="K266" s="187"/>
      <c r="L266" s="188" t="s">
        <v>24</v>
      </c>
      <c r="M266" s="189"/>
      <c r="N266" s="188" t="s">
        <v>34</v>
      </c>
      <c r="O266" s="188" t="n">
        <v>512</v>
      </c>
      <c r="P266" s="188"/>
      <c r="Q266" s="190"/>
      <c r="R266" s="9" t="s">
        <v>439</v>
      </c>
      <c r="S266" s="9"/>
    </row>
    <row r="267" customFormat="false" ht="13.5" hidden="false" customHeight="false" outlineLevel="0" collapsed="false">
      <c r="A267" s="1"/>
      <c r="B267" s="123" t="n">
        <v>96</v>
      </c>
      <c r="C267" s="191"/>
      <c r="D267" s="192" t="s">
        <v>25</v>
      </c>
      <c r="E267" s="192" t="s">
        <v>19</v>
      </c>
      <c r="F267" s="193" t="n">
        <v>96</v>
      </c>
      <c r="G267" s="194" t="s">
        <v>545</v>
      </c>
      <c r="H267" s="195"/>
      <c r="I267" s="196" t="s">
        <v>21</v>
      </c>
      <c r="J267" s="197" t="s">
        <v>546</v>
      </c>
      <c r="K267" s="197"/>
      <c r="L267" s="198" t="s">
        <v>24</v>
      </c>
      <c r="M267" s="199"/>
      <c r="N267" s="198" t="s">
        <v>29</v>
      </c>
      <c r="O267" s="198" t="n">
        <v>516</v>
      </c>
      <c r="P267" s="198"/>
      <c r="Q267" s="200"/>
      <c r="R267" s="9" t="s">
        <v>439</v>
      </c>
      <c r="S267" s="9"/>
    </row>
    <row r="268" customFormat="false" ht="13.5" hidden="false" customHeight="false" outlineLevel="0" collapsed="false">
      <c r="A268" s="1"/>
      <c r="B268" s="123" t="n">
        <v>97</v>
      </c>
      <c r="C268" s="27"/>
      <c r="D268" s="28" t="s">
        <v>25</v>
      </c>
      <c r="E268" s="28" t="s">
        <v>19</v>
      </c>
      <c r="F268" s="29" t="n">
        <v>97</v>
      </c>
      <c r="G268" s="30" t="s">
        <v>454</v>
      </c>
      <c r="H268" s="31"/>
      <c r="I268" s="32" t="s">
        <v>21</v>
      </c>
      <c r="J268" s="33" t="s">
        <v>547</v>
      </c>
      <c r="K268" s="33"/>
      <c r="L268" s="34" t="s">
        <v>24</v>
      </c>
      <c r="M268" s="36"/>
      <c r="N268" s="34" t="s">
        <v>34</v>
      </c>
      <c r="O268" s="34" t="n">
        <v>518</v>
      </c>
      <c r="P268" s="34"/>
      <c r="Q268" s="35"/>
      <c r="R268" s="9" t="s">
        <v>439</v>
      </c>
      <c r="S268" s="9"/>
    </row>
    <row r="269" customFormat="false" ht="24.75" hidden="false" customHeight="false" outlineLevel="0" collapsed="false">
      <c r="A269" s="1"/>
      <c r="B269" s="123" t="n">
        <v>98</v>
      </c>
      <c r="C269" s="27"/>
      <c r="D269" s="28" t="s">
        <v>25</v>
      </c>
      <c r="E269" s="28" t="s">
        <v>19</v>
      </c>
      <c r="F269" s="29" t="n">
        <v>98</v>
      </c>
      <c r="G269" s="30" t="s">
        <v>548</v>
      </c>
      <c r="H269" s="31"/>
      <c r="I269" s="32" t="s">
        <v>21</v>
      </c>
      <c r="J269" s="33" t="s">
        <v>549</v>
      </c>
      <c r="K269" s="33"/>
      <c r="L269" s="34" t="s">
        <v>24</v>
      </c>
      <c r="M269" s="36"/>
      <c r="N269" s="34" t="s">
        <v>34</v>
      </c>
      <c r="O269" s="34" t="n">
        <v>519</v>
      </c>
      <c r="P269" s="34"/>
      <c r="Q269" s="35"/>
      <c r="R269" s="9" t="s">
        <v>439</v>
      </c>
      <c r="S269" s="9"/>
    </row>
    <row r="270" customFormat="false" ht="13.5" hidden="false" customHeight="false" outlineLevel="0" collapsed="false">
      <c r="A270" s="1"/>
      <c r="B270" s="123" t="n">
        <v>99</v>
      </c>
      <c r="C270" s="27"/>
      <c r="D270" s="28" t="s">
        <v>25</v>
      </c>
      <c r="E270" s="28" t="s">
        <v>19</v>
      </c>
      <c r="F270" s="29" t="n">
        <v>99</v>
      </c>
      <c r="G270" s="30" t="s">
        <v>450</v>
      </c>
      <c r="H270" s="31"/>
      <c r="I270" s="32" t="s">
        <v>21</v>
      </c>
      <c r="J270" s="33" t="s">
        <v>550</v>
      </c>
      <c r="K270" s="33"/>
      <c r="L270" s="34" t="s">
        <v>24</v>
      </c>
      <c r="M270" s="36"/>
      <c r="N270" s="34" t="s">
        <v>29</v>
      </c>
      <c r="O270" s="34" t="n">
        <v>521</v>
      </c>
      <c r="P270" s="34"/>
      <c r="Q270" s="35"/>
      <c r="R270" s="9" t="s">
        <v>439</v>
      </c>
      <c r="S270" s="9"/>
    </row>
    <row r="271" customFormat="false" ht="13.5" hidden="false" customHeight="false" outlineLevel="0" collapsed="false">
      <c r="A271" s="1"/>
      <c r="B271" s="123" t="n">
        <v>100</v>
      </c>
      <c r="C271" s="27"/>
      <c r="D271" s="28" t="s">
        <v>25</v>
      </c>
      <c r="E271" s="28" t="s">
        <v>19</v>
      </c>
      <c r="F271" s="29" t="n">
        <v>100</v>
      </c>
      <c r="G271" s="30" t="s">
        <v>551</v>
      </c>
      <c r="H271" s="31"/>
      <c r="I271" s="32" t="s">
        <v>21</v>
      </c>
      <c r="J271" s="33" t="s">
        <v>552</v>
      </c>
      <c r="K271" s="33"/>
      <c r="L271" s="34" t="s">
        <v>24</v>
      </c>
      <c r="M271" s="36"/>
      <c r="N271" s="34" t="s">
        <v>29</v>
      </c>
      <c r="O271" s="34" t="n">
        <v>522</v>
      </c>
      <c r="P271" s="34"/>
      <c r="Q271" s="35"/>
      <c r="R271" s="9" t="s">
        <v>439</v>
      </c>
      <c r="S271" s="9"/>
    </row>
    <row r="272" customFormat="false" ht="24.75" hidden="false" customHeight="false" outlineLevel="0" collapsed="false">
      <c r="A272" s="1"/>
      <c r="B272" s="123" t="n">
        <v>101</v>
      </c>
      <c r="C272" s="102"/>
      <c r="D272" s="103" t="s">
        <v>25</v>
      </c>
      <c r="E272" s="103" t="s">
        <v>19</v>
      </c>
      <c r="F272" s="104" t="n">
        <v>101</v>
      </c>
      <c r="G272" s="105" t="s">
        <v>553</v>
      </c>
      <c r="H272" s="106"/>
      <c r="I272" s="107" t="s">
        <v>21</v>
      </c>
      <c r="J272" s="108" t="s">
        <v>554</v>
      </c>
      <c r="K272" s="108"/>
      <c r="L272" s="109" t="s">
        <v>24</v>
      </c>
      <c r="M272" s="110"/>
      <c r="N272" s="109" t="s">
        <v>34</v>
      </c>
      <c r="O272" s="109" t="n">
        <v>523</v>
      </c>
      <c r="P272" s="109"/>
      <c r="Q272" s="111"/>
      <c r="R272" s="9" t="s">
        <v>439</v>
      </c>
      <c r="S272" s="9"/>
    </row>
    <row r="273" customFormat="false" ht="153.75" hidden="false" customHeight="false" outlineLevel="0" collapsed="false">
      <c r="A273" s="1"/>
      <c r="B273" s="123" t="n">
        <v>263</v>
      </c>
      <c r="C273" s="201"/>
      <c r="D273" s="202" t="s">
        <v>78</v>
      </c>
      <c r="E273" s="202" t="s">
        <v>52</v>
      </c>
      <c r="F273" s="203" t="n">
        <v>1</v>
      </c>
      <c r="G273" s="203" t="s">
        <v>79</v>
      </c>
      <c r="H273" s="204"/>
      <c r="I273" s="205"/>
      <c r="J273" s="206" t="s">
        <v>555</v>
      </c>
      <c r="K273" s="201"/>
      <c r="L273" s="207"/>
      <c r="M273" s="208"/>
      <c r="N273" s="205"/>
      <c r="O273" s="205"/>
      <c r="P273" s="205"/>
      <c r="Q273" s="209"/>
      <c r="R273" s="9" t="s">
        <v>556</v>
      </c>
      <c r="S273" s="9"/>
    </row>
    <row r="274" customFormat="false" ht="24.75" hidden="false" customHeight="false" outlineLevel="0" collapsed="false">
      <c r="A274" s="1"/>
      <c r="B274" s="123" t="n">
        <v>38</v>
      </c>
      <c r="C274" s="27"/>
      <c r="D274" s="28" t="s">
        <v>25</v>
      </c>
      <c r="E274" s="28" t="s">
        <v>19</v>
      </c>
      <c r="F274" s="29" t="n">
        <v>38</v>
      </c>
      <c r="G274" s="30" t="s">
        <v>557</v>
      </c>
      <c r="H274" s="31"/>
      <c r="I274" s="32" t="s">
        <v>61</v>
      </c>
      <c r="J274" s="33" t="s">
        <v>558</v>
      </c>
      <c r="K274" s="33"/>
      <c r="L274" s="34" t="s">
        <v>24</v>
      </c>
      <c r="M274" s="27"/>
      <c r="N274" s="34" t="s">
        <v>559</v>
      </c>
      <c r="O274" s="34" t="n">
        <v>419</v>
      </c>
      <c r="P274" s="34"/>
      <c r="Q274" s="35"/>
      <c r="R274" s="9" t="s">
        <v>560</v>
      </c>
      <c r="S274" s="9"/>
    </row>
    <row r="275" customFormat="false" ht="13.5" hidden="false" customHeight="false" outlineLevel="0" collapsed="false">
      <c r="A275" s="1"/>
      <c r="B275" s="123" t="n">
        <v>39</v>
      </c>
      <c r="C275" s="27"/>
      <c r="D275" s="28" t="s">
        <v>25</v>
      </c>
      <c r="E275" s="28" t="s">
        <v>19</v>
      </c>
      <c r="F275" s="29" t="n">
        <v>39</v>
      </c>
      <c r="G275" s="30" t="s">
        <v>561</v>
      </c>
      <c r="H275" s="31"/>
      <c r="I275" s="32" t="s">
        <v>61</v>
      </c>
      <c r="J275" s="33" t="s">
        <v>562</v>
      </c>
      <c r="K275" s="33"/>
      <c r="L275" s="34" t="s">
        <v>24</v>
      </c>
      <c r="M275" s="27"/>
      <c r="N275" s="34" t="s">
        <v>559</v>
      </c>
      <c r="O275" s="34" t="n">
        <v>420</v>
      </c>
      <c r="P275" s="34"/>
      <c r="Q275" s="35"/>
      <c r="R275" s="9" t="s">
        <v>560</v>
      </c>
      <c r="S275" s="9"/>
    </row>
    <row r="276" customFormat="false" ht="13.5" hidden="false" customHeight="false" outlineLevel="0" collapsed="false">
      <c r="A276" s="1"/>
      <c r="B276" s="123" t="n">
        <v>44</v>
      </c>
      <c r="C276" s="27"/>
      <c r="D276" s="28" t="s">
        <v>25</v>
      </c>
      <c r="E276" s="28" t="s">
        <v>19</v>
      </c>
      <c r="F276" s="29" t="n">
        <v>44</v>
      </c>
      <c r="G276" s="30" t="s">
        <v>563</v>
      </c>
      <c r="H276" s="31"/>
      <c r="I276" s="32" t="s">
        <v>61</v>
      </c>
      <c r="J276" s="33" t="s">
        <v>564</v>
      </c>
      <c r="K276" s="33"/>
      <c r="L276" s="34" t="s">
        <v>24</v>
      </c>
      <c r="M276" s="36"/>
      <c r="N276" s="34" t="s">
        <v>58</v>
      </c>
      <c r="O276" s="34" t="n">
        <v>428</v>
      </c>
      <c r="P276" s="34"/>
      <c r="Q276" s="35"/>
      <c r="R276" s="9" t="s">
        <v>560</v>
      </c>
      <c r="S276" s="9"/>
    </row>
    <row r="277" customFormat="false" ht="13.5" hidden="false" customHeight="false" outlineLevel="0" collapsed="false">
      <c r="A277" s="1"/>
      <c r="B277" s="123" t="n">
        <v>82</v>
      </c>
      <c r="C277" s="27"/>
      <c r="D277" s="28" t="s">
        <v>25</v>
      </c>
      <c r="E277" s="28" t="s">
        <v>19</v>
      </c>
      <c r="F277" s="29" t="n">
        <v>82</v>
      </c>
      <c r="G277" s="30" t="s">
        <v>565</v>
      </c>
      <c r="H277" s="31"/>
      <c r="I277" s="32" t="s">
        <v>21</v>
      </c>
      <c r="J277" s="33" t="s">
        <v>566</v>
      </c>
      <c r="K277" s="33"/>
      <c r="L277" s="34" t="s">
        <v>24</v>
      </c>
      <c r="M277" s="36"/>
      <c r="N277" s="34" t="s">
        <v>34</v>
      </c>
      <c r="O277" s="34" t="n">
        <v>492</v>
      </c>
      <c r="P277" s="34"/>
      <c r="Q277" s="35"/>
      <c r="R277" s="9" t="s">
        <v>560</v>
      </c>
      <c r="S277" s="9"/>
    </row>
    <row r="278" customFormat="false" ht="115.5" hidden="false" customHeight="false" outlineLevel="0" collapsed="false">
      <c r="A278" s="1"/>
      <c r="B278" s="123" t="n">
        <v>276</v>
      </c>
      <c r="C278" s="45"/>
      <c r="D278" s="46" t="s">
        <v>48</v>
      </c>
      <c r="E278" s="46" t="s">
        <v>19</v>
      </c>
      <c r="F278" s="47" t="n">
        <v>8</v>
      </c>
      <c r="G278" s="46" t="s">
        <v>567</v>
      </c>
      <c r="H278" s="48" t="s">
        <v>20</v>
      </c>
      <c r="I278" s="49" t="s">
        <v>61</v>
      </c>
      <c r="J278" s="45" t="s">
        <v>568</v>
      </c>
      <c r="K278" s="45" t="s">
        <v>569</v>
      </c>
      <c r="L278" s="47" t="s">
        <v>24</v>
      </c>
      <c r="M278" s="51"/>
      <c r="N278" s="52"/>
      <c r="O278" s="52"/>
      <c r="P278" s="52"/>
      <c r="Q278" s="53"/>
      <c r="R278" s="9" t="s">
        <v>560</v>
      </c>
      <c r="S278" s="9"/>
    </row>
    <row r="279" customFormat="false" ht="243" hidden="false" customHeight="false" outlineLevel="0" collapsed="false">
      <c r="A279" s="1"/>
      <c r="B279" s="123" t="n">
        <v>279</v>
      </c>
      <c r="C279" s="45"/>
      <c r="D279" s="46" t="s">
        <v>48</v>
      </c>
      <c r="E279" s="46" t="s">
        <v>19</v>
      </c>
      <c r="F279" s="47" t="n">
        <v>11</v>
      </c>
      <c r="G279" s="46" t="s">
        <v>570</v>
      </c>
      <c r="H279" s="48" t="s">
        <v>20</v>
      </c>
      <c r="I279" s="49" t="s">
        <v>61</v>
      </c>
      <c r="J279" s="45" t="s">
        <v>571</v>
      </c>
      <c r="K279" s="45" t="s">
        <v>571</v>
      </c>
      <c r="L279" s="47" t="s">
        <v>24</v>
      </c>
      <c r="M279" s="51"/>
      <c r="N279" s="52"/>
      <c r="O279" s="52"/>
      <c r="P279" s="52"/>
      <c r="Q279" s="53"/>
      <c r="R279" s="9" t="s">
        <v>560</v>
      </c>
      <c r="S279" s="9"/>
    </row>
    <row r="280" customFormat="false" ht="13.5" hidden="false" customHeight="false" outlineLevel="0" collapsed="false">
      <c r="A280" s="1"/>
      <c r="B280" s="123" t="n">
        <v>157</v>
      </c>
      <c r="C280" s="27"/>
      <c r="D280" s="28" t="s">
        <v>25</v>
      </c>
      <c r="E280" s="28" t="s">
        <v>19</v>
      </c>
      <c r="F280" s="29" t="n">
        <v>157</v>
      </c>
      <c r="G280" s="30" t="s">
        <v>93</v>
      </c>
      <c r="H280" s="31"/>
      <c r="I280" s="32" t="s">
        <v>61</v>
      </c>
      <c r="J280" s="33" t="s">
        <v>572</v>
      </c>
      <c r="K280" s="33"/>
      <c r="L280" s="34" t="s">
        <v>57</v>
      </c>
      <c r="M280" s="36"/>
      <c r="N280" s="34" t="s">
        <v>58</v>
      </c>
      <c r="O280" s="34" t="n">
        <v>507</v>
      </c>
      <c r="P280" s="34"/>
      <c r="Q280" s="35"/>
      <c r="R280" s="9" t="s">
        <v>560</v>
      </c>
      <c r="S280" s="9"/>
    </row>
    <row r="281" customFormat="false" ht="24.75" hidden="false" customHeight="false" outlineLevel="0" collapsed="false">
      <c r="A281" s="1"/>
      <c r="B281" s="123" t="n">
        <v>158</v>
      </c>
      <c r="C281" s="27"/>
      <c r="D281" s="28" t="s">
        <v>25</v>
      </c>
      <c r="E281" s="28" t="s">
        <v>19</v>
      </c>
      <c r="F281" s="29" t="n">
        <v>158</v>
      </c>
      <c r="G281" s="98" t="s">
        <v>187</v>
      </c>
      <c r="H281" s="31"/>
      <c r="I281" s="99" t="s">
        <v>61</v>
      </c>
      <c r="J281" s="65" t="s">
        <v>573</v>
      </c>
      <c r="K281" s="65" t="s">
        <v>574</v>
      </c>
      <c r="L281" s="100" t="s">
        <v>57</v>
      </c>
      <c r="M281" s="36"/>
      <c r="N281" s="100" t="s">
        <v>58</v>
      </c>
      <c r="O281" s="100" t="n">
        <v>525</v>
      </c>
      <c r="P281" s="34"/>
      <c r="Q281" s="35"/>
      <c r="R281" s="9" t="s">
        <v>560</v>
      </c>
      <c r="S281" s="9"/>
    </row>
    <row r="282" customFormat="false" ht="24.75" hidden="false" customHeight="false" outlineLevel="0" collapsed="false">
      <c r="A282" s="1"/>
      <c r="B282" s="123" t="n">
        <v>159</v>
      </c>
      <c r="C282" s="27"/>
      <c r="D282" s="28" t="s">
        <v>25</v>
      </c>
      <c r="E282" s="28" t="s">
        <v>19</v>
      </c>
      <c r="F282" s="29" t="n">
        <v>159</v>
      </c>
      <c r="G282" s="98" t="s">
        <v>361</v>
      </c>
      <c r="H282" s="31"/>
      <c r="I282" s="99" t="s">
        <v>61</v>
      </c>
      <c r="J282" s="65" t="s">
        <v>573</v>
      </c>
      <c r="K282" s="65" t="s">
        <v>575</v>
      </c>
      <c r="L282" s="100" t="s">
        <v>57</v>
      </c>
      <c r="M282" s="36"/>
      <c r="N282" s="100" t="s">
        <v>58</v>
      </c>
      <c r="O282" s="100" t="n">
        <v>527</v>
      </c>
      <c r="P282" s="34"/>
      <c r="Q282" s="35"/>
      <c r="R282" s="9" t="s">
        <v>560</v>
      </c>
      <c r="S282" s="9"/>
    </row>
    <row r="283" customFormat="false" ht="13.5" hidden="false" customHeight="false" outlineLevel="0" collapsed="false">
      <c r="A283" s="1"/>
      <c r="B283" s="123" t="n">
        <v>160</v>
      </c>
      <c r="C283" s="27"/>
      <c r="D283" s="28" t="s">
        <v>25</v>
      </c>
      <c r="E283" s="28" t="s">
        <v>19</v>
      </c>
      <c r="F283" s="29" t="n">
        <v>160</v>
      </c>
      <c r="G283" s="98" t="s">
        <v>266</v>
      </c>
      <c r="H283" s="31"/>
      <c r="I283" s="99" t="s">
        <v>61</v>
      </c>
      <c r="J283" s="65" t="s">
        <v>576</v>
      </c>
      <c r="K283" s="65" t="s">
        <v>577</v>
      </c>
      <c r="L283" s="100" t="s">
        <v>57</v>
      </c>
      <c r="M283" s="36"/>
      <c r="N283" s="100" t="s">
        <v>58</v>
      </c>
      <c r="O283" s="100" t="n">
        <v>535</v>
      </c>
      <c r="P283" s="34"/>
      <c r="Q283" s="35"/>
      <c r="R283" s="9" t="s">
        <v>560</v>
      </c>
      <c r="S283" s="9"/>
    </row>
    <row r="284" customFormat="false" ht="24.75" hidden="false" customHeight="false" outlineLevel="0" collapsed="false">
      <c r="A284" s="1"/>
      <c r="B284" s="123" t="n">
        <v>173</v>
      </c>
      <c r="C284" s="27"/>
      <c r="D284" s="28" t="s">
        <v>25</v>
      </c>
      <c r="E284" s="28" t="s">
        <v>19</v>
      </c>
      <c r="F284" s="29" t="n">
        <v>173</v>
      </c>
      <c r="G284" s="30" t="s">
        <v>389</v>
      </c>
      <c r="H284" s="31"/>
      <c r="I284" s="32" t="s">
        <v>61</v>
      </c>
      <c r="J284" s="65" t="s">
        <v>578</v>
      </c>
      <c r="K284" s="33"/>
      <c r="L284" s="34" t="s">
        <v>57</v>
      </c>
      <c r="M284" s="36"/>
      <c r="N284" s="34" t="s">
        <v>58</v>
      </c>
      <c r="O284" s="34" t="n">
        <v>566</v>
      </c>
      <c r="P284" s="34"/>
      <c r="Q284" s="35"/>
      <c r="R284" s="9" t="s">
        <v>560</v>
      </c>
      <c r="S284" s="9"/>
    </row>
    <row r="285" customFormat="false" ht="13.5" hidden="false" customHeight="false" outlineLevel="0" collapsed="false">
      <c r="A285" s="1"/>
      <c r="B285" s="123" t="n">
        <v>175</v>
      </c>
      <c r="C285" s="27"/>
      <c r="D285" s="28" t="s">
        <v>25</v>
      </c>
      <c r="E285" s="28" t="s">
        <v>19</v>
      </c>
      <c r="F285" s="29" t="n">
        <v>175</v>
      </c>
      <c r="G285" s="30" t="s">
        <v>391</v>
      </c>
      <c r="H285" s="31"/>
      <c r="I285" s="32" t="s">
        <v>61</v>
      </c>
      <c r="J285" s="65" t="s">
        <v>579</v>
      </c>
      <c r="K285" s="33"/>
      <c r="L285" s="34" t="s">
        <v>57</v>
      </c>
      <c r="M285" s="36"/>
      <c r="N285" s="34" t="s">
        <v>58</v>
      </c>
      <c r="O285" s="34" t="n">
        <v>569</v>
      </c>
      <c r="P285" s="34"/>
      <c r="Q285" s="35"/>
      <c r="R285" s="9" t="s">
        <v>560</v>
      </c>
      <c r="S285" s="9"/>
    </row>
    <row r="286" customFormat="false" ht="13.5" hidden="false" customHeight="false" outlineLevel="0" collapsed="false">
      <c r="A286" s="1"/>
      <c r="B286" s="123" t="n">
        <v>179</v>
      </c>
      <c r="C286" s="27"/>
      <c r="D286" s="28" t="s">
        <v>25</v>
      </c>
      <c r="E286" s="28" t="s">
        <v>19</v>
      </c>
      <c r="F286" s="29" t="n">
        <v>179</v>
      </c>
      <c r="G286" s="30" t="s">
        <v>315</v>
      </c>
      <c r="H286" s="31"/>
      <c r="I286" s="32" t="s">
        <v>61</v>
      </c>
      <c r="J286" s="65" t="s">
        <v>580</v>
      </c>
      <c r="K286" s="33"/>
      <c r="L286" s="34" t="s">
        <v>57</v>
      </c>
      <c r="M286" s="36"/>
      <c r="N286" s="34" t="s">
        <v>58</v>
      </c>
      <c r="O286" s="34" t="n">
        <v>574</v>
      </c>
      <c r="P286" s="34"/>
      <c r="Q286" s="35"/>
      <c r="R286" s="9" t="s">
        <v>560</v>
      </c>
      <c r="S286" s="9"/>
    </row>
    <row r="287" customFormat="false" ht="13.5" hidden="false" customHeight="false" outlineLevel="0" collapsed="false">
      <c r="A287" s="1"/>
      <c r="B287" s="123" t="n">
        <v>181</v>
      </c>
      <c r="C287" s="27"/>
      <c r="D287" s="28" t="s">
        <v>25</v>
      </c>
      <c r="E287" s="28" t="s">
        <v>19</v>
      </c>
      <c r="F287" s="29" t="n">
        <v>181</v>
      </c>
      <c r="G287" s="30" t="s">
        <v>319</v>
      </c>
      <c r="H287" s="31"/>
      <c r="I287" s="32" t="s">
        <v>61</v>
      </c>
      <c r="J287" s="33" t="s">
        <v>581</v>
      </c>
      <c r="K287" s="33"/>
      <c r="L287" s="34" t="s">
        <v>57</v>
      </c>
      <c r="M287" s="36"/>
      <c r="N287" s="34" t="s">
        <v>58</v>
      </c>
      <c r="O287" s="34" t="n">
        <v>582</v>
      </c>
      <c r="P287" s="34"/>
      <c r="Q287" s="35"/>
      <c r="R287" s="9" t="s">
        <v>560</v>
      </c>
      <c r="S287" s="9"/>
    </row>
    <row r="288" customFormat="false" ht="13.5" hidden="false" customHeight="false" outlineLevel="0" collapsed="false">
      <c r="A288" s="1"/>
      <c r="B288" s="123" t="n">
        <v>182</v>
      </c>
      <c r="C288" s="171"/>
      <c r="D288" s="172" t="s">
        <v>25</v>
      </c>
      <c r="E288" s="172" t="s">
        <v>19</v>
      </c>
      <c r="F288" s="173" t="n">
        <v>182</v>
      </c>
      <c r="G288" s="174" t="s">
        <v>319</v>
      </c>
      <c r="H288" s="175"/>
      <c r="I288" s="176" t="s">
        <v>21</v>
      </c>
      <c r="J288" s="177" t="s">
        <v>582</v>
      </c>
      <c r="K288" s="177"/>
      <c r="L288" s="178" t="s">
        <v>57</v>
      </c>
      <c r="M288" s="179"/>
      <c r="N288" s="178" t="s">
        <v>34</v>
      </c>
      <c r="O288" s="178" t="n">
        <v>583</v>
      </c>
      <c r="P288" s="178"/>
      <c r="Q288" s="180"/>
      <c r="R288" s="9" t="s">
        <v>560</v>
      </c>
      <c r="S288" s="9"/>
    </row>
    <row r="289" customFormat="false" ht="13.5" hidden="false" customHeight="false" outlineLevel="0" collapsed="false">
      <c r="A289" s="1"/>
      <c r="B289" s="123" t="n">
        <v>196</v>
      </c>
      <c r="C289" s="191"/>
      <c r="D289" s="192" t="s">
        <v>25</v>
      </c>
      <c r="E289" s="192" t="s">
        <v>19</v>
      </c>
      <c r="F289" s="193" t="n">
        <v>196</v>
      </c>
      <c r="G289" s="194" t="s">
        <v>413</v>
      </c>
      <c r="H289" s="195"/>
      <c r="I289" s="196" t="s">
        <v>61</v>
      </c>
      <c r="J289" s="197" t="s">
        <v>583</v>
      </c>
      <c r="K289" s="197"/>
      <c r="L289" s="198" t="s">
        <v>57</v>
      </c>
      <c r="M289" s="199"/>
      <c r="N289" s="198" t="s">
        <v>58</v>
      </c>
      <c r="O289" s="198" t="n">
        <v>603</v>
      </c>
      <c r="P289" s="198"/>
      <c r="Q289" s="200"/>
      <c r="R289" s="9" t="s">
        <v>560</v>
      </c>
      <c r="S289" s="9"/>
    </row>
    <row r="290" customFormat="false" ht="84.75" hidden="false" customHeight="false" outlineLevel="0" collapsed="false">
      <c r="A290" s="1"/>
      <c r="B290" s="123" t="n">
        <v>208</v>
      </c>
      <c r="C290" s="37"/>
      <c r="D290" s="38" t="s">
        <v>18</v>
      </c>
      <c r="E290" s="38" t="s">
        <v>19</v>
      </c>
      <c r="F290" s="39" t="n">
        <v>1</v>
      </c>
      <c r="G290" s="39" t="n">
        <v>18.2</v>
      </c>
      <c r="H290" s="40" t="s">
        <v>20</v>
      </c>
      <c r="I290" s="41" t="s">
        <v>61</v>
      </c>
      <c r="J290" s="210" t="s">
        <v>584</v>
      </c>
      <c r="K290" s="40" t="s">
        <v>585</v>
      </c>
      <c r="L290" s="39" t="s">
        <v>57</v>
      </c>
      <c r="M290" s="42"/>
      <c r="N290" s="41"/>
      <c r="O290" s="41"/>
      <c r="P290" s="41"/>
      <c r="Q290" s="43"/>
      <c r="R290" s="9" t="s">
        <v>560</v>
      </c>
      <c r="S290" s="9"/>
    </row>
    <row r="291" customFormat="false" ht="180.75" hidden="false" customHeight="false" outlineLevel="0" collapsed="false">
      <c r="A291" s="1"/>
      <c r="B291" s="123" t="n">
        <v>260</v>
      </c>
      <c r="C291" s="211"/>
      <c r="D291" s="212" t="s">
        <v>51</v>
      </c>
      <c r="E291" s="212" t="s">
        <v>52</v>
      </c>
      <c r="F291" s="213" t="n">
        <f aca="false">F290+1</f>
        <v>2</v>
      </c>
      <c r="G291" s="214" t="s">
        <v>586</v>
      </c>
      <c r="H291" s="215" t="s">
        <v>20</v>
      </c>
      <c r="I291" s="216" t="s">
        <v>61</v>
      </c>
      <c r="J291" s="217" t="s">
        <v>587</v>
      </c>
      <c r="K291" s="217" t="s">
        <v>588</v>
      </c>
      <c r="L291" s="218" t="s">
        <v>57</v>
      </c>
      <c r="M291" s="219"/>
      <c r="N291" s="220"/>
      <c r="O291" s="220"/>
      <c r="P291" s="220"/>
      <c r="Q291" s="221"/>
      <c r="R291" s="9" t="s">
        <v>560</v>
      </c>
      <c r="S291" s="9"/>
    </row>
    <row r="292" customFormat="false" ht="51" hidden="false" customHeight="false" outlineLevel="0" collapsed="false">
      <c r="B292" s="2" t="n">
        <v>268</v>
      </c>
      <c r="C292" s="222"/>
      <c r="D292" s="223" t="s">
        <v>78</v>
      </c>
      <c r="E292" s="223" t="s">
        <v>52</v>
      </c>
      <c r="F292" s="223" t="n">
        <v>6</v>
      </c>
      <c r="G292" s="223" t="s">
        <v>589</v>
      </c>
      <c r="H292" s="224"/>
      <c r="I292" s="225"/>
      <c r="J292" s="222" t="s">
        <v>590</v>
      </c>
      <c r="K292" s="222" t="s">
        <v>591</v>
      </c>
      <c r="L292" s="226"/>
      <c r="M292" s="227"/>
      <c r="N292" s="225"/>
      <c r="O292" s="225"/>
      <c r="P292" s="225"/>
      <c r="Q292" s="225"/>
      <c r="R292" s="9" t="s">
        <v>560</v>
      </c>
      <c r="S292" s="9"/>
    </row>
    <row r="293" customFormat="false" ht="24" hidden="false" customHeight="false" outlineLevel="0" collapsed="false">
      <c r="B293" s="2" t="n">
        <v>106</v>
      </c>
      <c r="C293" s="228"/>
      <c r="D293" s="229" t="s">
        <v>25</v>
      </c>
      <c r="E293" s="229" t="s">
        <v>19</v>
      </c>
      <c r="F293" s="230" t="n">
        <v>106</v>
      </c>
      <c r="G293" s="231" t="s">
        <v>592</v>
      </c>
      <c r="H293" s="232"/>
      <c r="I293" s="233" t="s">
        <v>21</v>
      </c>
      <c r="J293" s="234" t="s">
        <v>593</v>
      </c>
      <c r="K293" s="234" t="s">
        <v>594</v>
      </c>
      <c r="L293" s="235" t="s">
        <v>24</v>
      </c>
      <c r="M293" s="236"/>
      <c r="N293" s="235" t="s">
        <v>34</v>
      </c>
      <c r="O293" s="235" t="n">
        <v>532</v>
      </c>
      <c r="P293" s="237"/>
      <c r="Q293" s="238"/>
      <c r="R293" s="9" t="s">
        <v>595</v>
      </c>
      <c r="S293" s="9"/>
    </row>
  </sheetData>
  <mergeCells count="1">
    <mergeCell ref="B2:J2"/>
  </mergeCells>
  <dataValidations count="3">
    <dataValidation allowBlank="true" errorStyle="stop" operator="between" showDropDown="false" showErrorMessage="true" showInputMessage="false" sqref="I5:I291" type="list">
      <formula1>CommentType</formula1>
      <formula2>0</formula2>
    </dataValidation>
    <dataValidation allowBlank="true" errorStyle="stop" operator="between" showDropDown="false" showErrorMessage="true" showInputMessage="false" sqref="H5:H291" type="list">
      <formula1>Clause</formula1>
      <formula2>0</formula2>
    </dataValidation>
    <dataValidation allowBlank="true" errorStyle="stop" operator="between" showDropDown="false" showErrorMessage="true" showInputMessage="false" sqref="L5:L33 O25:O32 L34:L285 L288:L291"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6384"/>
    </sheetView>
  </sheetViews>
  <sheetFormatPr defaultColWidth="9.0546875" defaultRowHeight="12.75" zeroHeight="false" outlineLevelRow="0" outlineLevelCol="0"/>
  <cols>
    <col collapsed="false" customWidth="true" hidden="false" outlineLevel="0" max="11" min="11" style="0" width="11.13"/>
  </cols>
  <sheetData>
    <row r="1" customFormat="false" ht="408" hidden="false" customHeight="false" outlineLevel="0" collapsed="false">
      <c r="A1" s="1"/>
      <c r="B1" s="17" t="n">
        <v>215</v>
      </c>
      <c r="C1" s="18"/>
      <c r="D1" s="19" t="s">
        <v>18</v>
      </c>
      <c r="E1" s="19" t="s">
        <v>19</v>
      </c>
      <c r="F1" s="20" t="n">
        <v>8</v>
      </c>
      <c r="G1" s="19" t="n">
        <v>26.2</v>
      </c>
      <c r="H1" s="21" t="s">
        <v>20</v>
      </c>
      <c r="I1" s="22" t="s">
        <v>21</v>
      </c>
      <c r="J1" s="18" t="s">
        <v>22</v>
      </c>
      <c r="K1" s="18" t="s">
        <v>23</v>
      </c>
      <c r="L1" s="20" t="s">
        <v>24</v>
      </c>
      <c r="M1" s="23"/>
      <c r="N1" s="24"/>
      <c r="O1" s="24"/>
      <c r="P1" s="24"/>
      <c r="Q1" s="25"/>
      <c r="R1" s="9" t="n">
        <v>1364</v>
      </c>
      <c r="S1" s="9"/>
    </row>
  </sheetData>
  <dataValidations count="3">
    <dataValidation allowBlank="true" errorStyle="stop" operator="between" showDropDown="false" showErrorMessage="true" showInputMessage="false" sqref="I1" type="list">
      <formula1>CommentType</formula1>
      <formula2>0</formula2>
    </dataValidation>
    <dataValidation allowBlank="true" errorStyle="stop" operator="between" showDropDown="false" showErrorMessage="true" showInputMessage="false" sqref="H1" type="list">
      <formula1>Clause</formula1>
      <formula2>0</formula2>
    </dataValidation>
    <dataValidation allowBlank="true" errorStyle="stop" operator="between" showDropDown="false" showErrorMessage="true" showInputMessage="false" sqref="L1"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23" activeCellId="0" sqref="R1:R16384"/>
    </sheetView>
  </sheetViews>
  <sheetFormatPr defaultColWidth="9.0546875" defaultRowHeight="12.75" zeroHeight="false" outlineLevelRow="0" outlineLevelCol="0"/>
  <cols>
    <col collapsed="false" customWidth="true" hidden="false" outlineLevel="0" max="10" min="10" style="0" width="34.85"/>
    <col collapsed="false" customWidth="true" hidden="false" outlineLevel="0" max="11" min="11" style="0" width="40.7"/>
    <col collapsed="false" customWidth="true" hidden="false" outlineLevel="0" max="18" min="18" style="0" width="24.7"/>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12.75" hidden="false" customHeight="false" outlineLevel="0" collapsed="false">
      <c r="A5" s="1"/>
      <c r="B5" s="26" t="n">
        <v>20</v>
      </c>
      <c r="C5" s="27"/>
      <c r="D5" s="28" t="s">
        <v>25</v>
      </c>
      <c r="E5" s="28" t="s">
        <v>19</v>
      </c>
      <c r="F5" s="29" t="n">
        <v>20</v>
      </c>
      <c r="G5" s="30" t="s">
        <v>26</v>
      </c>
      <c r="H5" s="31"/>
      <c r="I5" s="32" t="s">
        <v>21</v>
      </c>
      <c r="J5" s="33" t="s">
        <v>27</v>
      </c>
      <c r="K5" s="33" t="s">
        <v>28</v>
      </c>
      <c r="L5" s="34" t="s">
        <v>24</v>
      </c>
      <c r="M5" s="27"/>
      <c r="N5" s="34" t="s">
        <v>29</v>
      </c>
      <c r="O5" s="34" t="n">
        <v>509</v>
      </c>
      <c r="P5" s="34" t="s">
        <v>30</v>
      </c>
      <c r="Q5" s="35"/>
      <c r="R5" s="9" t="s">
        <v>31</v>
      </c>
      <c r="S5" s="9"/>
    </row>
    <row r="6" customFormat="false" ht="12.75" hidden="false" customHeight="false" outlineLevel="0" collapsed="false">
      <c r="A6" s="1"/>
      <c r="B6" s="26" t="n">
        <v>92</v>
      </c>
      <c r="C6" s="27"/>
      <c r="D6" s="28" t="s">
        <v>25</v>
      </c>
      <c r="E6" s="28" t="s">
        <v>19</v>
      </c>
      <c r="F6" s="29" t="n">
        <v>92</v>
      </c>
      <c r="G6" s="30" t="s">
        <v>32</v>
      </c>
      <c r="H6" s="31"/>
      <c r="I6" s="32" t="s">
        <v>21</v>
      </c>
      <c r="J6" s="33" t="s">
        <v>33</v>
      </c>
      <c r="K6" s="33"/>
      <c r="L6" s="34" t="s">
        <v>24</v>
      </c>
      <c r="M6" s="36"/>
      <c r="N6" s="34" t="s">
        <v>34</v>
      </c>
      <c r="O6" s="34" t="n">
        <v>508</v>
      </c>
      <c r="P6" s="34"/>
      <c r="Q6" s="35"/>
      <c r="R6" s="9" t="s">
        <v>31</v>
      </c>
      <c r="S6" s="9"/>
    </row>
    <row r="7" customFormat="false" ht="165.75" hidden="false" customHeight="false" outlineLevel="0" collapsed="false">
      <c r="A7" s="1"/>
      <c r="B7" s="26" t="n">
        <v>209</v>
      </c>
      <c r="C7" s="37"/>
      <c r="D7" s="38" t="s">
        <v>18</v>
      </c>
      <c r="E7" s="38" t="s">
        <v>19</v>
      </c>
      <c r="F7" s="39" t="n">
        <v>2</v>
      </c>
      <c r="G7" s="38" t="s">
        <v>35</v>
      </c>
      <c r="H7" s="40" t="s">
        <v>20</v>
      </c>
      <c r="I7" s="41" t="s">
        <v>21</v>
      </c>
      <c r="J7" s="37" t="s">
        <v>36</v>
      </c>
      <c r="K7" s="37"/>
      <c r="L7" s="39" t="s">
        <v>24</v>
      </c>
      <c r="M7" s="42"/>
      <c r="N7" s="41" t="s">
        <v>37</v>
      </c>
      <c r="O7" s="41"/>
      <c r="P7" s="41"/>
      <c r="Q7" s="43"/>
      <c r="R7" s="9" t="s">
        <v>31</v>
      </c>
      <c r="S7" s="9"/>
    </row>
    <row r="8" customFormat="false" ht="408" hidden="false" customHeight="false" outlineLevel="0" collapsed="false">
      <c r="A8" s="1"/>
      <c r="B8" s="26" t="n">
        <v>217</v>
      </c>
      <c r="C8" s="37"/>
      <c r="D8" s="38" t="s">
        <v>18</v>
      </c>
      <c r="E8" s="38" t="s">
        <v>19</v>
      </c>
      <c r="F8" s="39" t="n">
        <v>10</v>
      </c>
      <c r="G8" s="44" t="n">
        <v>18.12</v>
      </c>
      <c r="H8" s="40" t="s">
        <v>20</v>
      </c>
      <c r="I8" s="41" t="s">
        <v>21</v>
      </c>
      <c r="J8" s="37" t="s">
        <v>38</v>
      </c>
      <c r="K8" s="37" t="s">
        <v>39</v>
      </c>
      <c r="L8" s="39" t="s">
        <v>24</v>
      </c>
      <c r="M8" s="42"/>
      <c r="N8" s="41"/>
      <c r="O8" s="41"/>
      <c r="P8" s="41"/>
      <c r="Q8" s="43"/>
      <c r="R8" s="9" t="s">
        <v>31</v>
      </c>
      <c r="S8" s="9"/>
    </row>
    <row r="9" customFormat="false" ht="178.5" hidden="false" customHeight="false" outlineLevel="0" collapsed="false">
      <c r="A9" s="1"/>
      <c r="B9" s="26" t="n">
        <v>218</v>
      </c>
      <c r="C9" s="37"/>
      <c r="D9" s="38" t="s">
        <v>18</v>
      </c>
      <c r="E9" s="38" t="s">
        <v>19</v>
      </c>
      <c r="F9" s="39" t="n">
        <v>11</v>
      </c>
      <c r="G9" s="38" t="n">
        <v>18</v>
      </c>
      <c r="H9" s="40" t="s">
        <v>20</v>
      </c>
      <c r="I9" s="41" t="s">
        <v>21</v>
      </c>
      <c r="J9" s="37" t="s">
        <v>40</v>
      </c>
      <c r="K9" s="37" t="s">
        <v>41</v>
      </c>
      <c r="L9" s="39" t="s">
        <v>24</v>
      </c>
      <c r="M9" s="42"/>
      <c r="N9" s="41"/>
      <c r="O9" s="41"/>
      <c r="P9" s="41"/>
      <c r="Q9" s="43"/>
      <c r="R9" s="9" t="s">
        <v>31</v>
      </c>
      <c r="S9" s="9"/>
    </row>
    <row r="10" customFormat="false" ht="127.5" hidden="false" customHeight="false" outlineLevel="0" collapsed="false">
      <c r="A10" s="1"/>
      <c r="B10" s="26" t="n">
        <v>220</v>
      </c>
      <c r="C10" s="37"/>
      <c r="D10" s="38" t="s">
        <v>18</v>
      </c>
      <c r="E10" s="38" t="s">
        <v>19</v>
      </c>
      <c r="F10" s="39" t="n">
        <v>13</v>
      </c>
      <c r="G10" s="38" t="n">
        <v>18.11</v>
      </c>
      <c r="H10" s="40" t="s">
        <v>20</v>
      </c>
      <c r="I10" s="41" t="s">
        <v>21</v>
      </c>
      <c r="J10" s="37" t="s">
        <v>42</v>
      </c>
      <c r="K10" s="37" t="s">
        <v>43</v>
      </c>
      <c r="L10" s="39" t="s">
        <v>24</v>
      </c>
      <c r="M10" s="42"/>
      <c r="N10" s="41"/>
      <c r="O10" s="41"/>
      <c r="P10" s="41"/>
      <c r="Q10" s="43"/>
      <c r="R10" s="9" t="s">
        <v>31</v>
      </c>
      <c r="S10" s="9"/>
    </row>
    <row r="11" customFormat="false" ht="255" hidden="false" customHeight="false" outlineLevel="0" collapsed="false">
      <c r="A11" s="1"/>
      <c r="B11" s="26" t="n">
        <v>221</v>
      </c>
      <c r="C11" s="37"/>
      <c r="D11" s="38" t="s">
        <v>18</v>
      </c>
      <c r="E11" s="38" t="s">
        <v>19</v>
      </c>
      <c r="F11" s="39" t="n">
        <v>14</v>
      </c>
      <c r="G11" s="38" t="n">
        <v>18</v>
      </c>
      <c r="H11" s="40" t="s">
        <v>20</v>
      </c>
      <c r="I11" s="41" t="s">
        <v>21</v>
      </c>
      <c r="J11" s="37" t="s">
        <v>44</v>
      </c>
      <c r="K11" s="37" t="s">
        <v>45</v>
      </c>
      <c r="L11" s="39" t="s">
        <v>24</v>
      </c>
      <c r="M11" s="42"/>
      <c r="N11" s="41"/>
      <c r="O11" s="41"/>
      <c r="P11" s="41"/>
      <c r="Q11" s="43"/>
      <c r="R11" s="9" t="s">
        <v>31</v>
      </c>
      <c r="S11" s="9"/>
    </row>
    <row r="12" customFormat="false" ht="89.25" hidden="false" customHeight="false" outlineLevel="0" collapsed="false">
      <c r="A12" s="1"/>
      <c r="B12" s="26" t="n">
        <v>222</v>
      </c>
      <c r="C12" s="37"/>
      <c r="D12" s="38" t="s">
        <v>18</v>
      </c>
      <c r="E12" s="38" t="s">
        <v>19</v>
      </c>
      <c r="F12" s="39" t="n">
        <v>15</v>
      </c>
      <c r="G12" s="38" t="n">
        <v>18</v>
      </c>
      <c r="H12" s="40" t="s">
        <v>20</v>
      </c>
      <c r="I12" s="41" t="s">
        <v>21</v>
      </c>
      <c r="J12" s="37" t="s">
        <v>46</v>
      </c>
      <c r="K12" s="37" t="s">
        <v>47</v>
      </c>
      <c r="L12" s="39" t="s">
        <v>24</v>
      </c>
      <c r="M12" s="42"/>
      <c r="N12" s="41"/>
      <c r="O12" s="41"/>
      <c r="P12" s="41"/>
      <c r="Q12" s="43"/>
      <c r="R12" s="9" t="s">
        <v>31</v>
      </c>
      <c r="S12" s="9"/>
    </row>
    <row r="13" customFormat="false" ht="89.25" hidden="false" customHeight="false" outlineLevel="0" collapsed="false">
      <c r="A13" s="1"/>
      <c r="B13" s="26" t="n">
        <v>284</v>
      </c>
      <c r="C13" s="45"/>
      <c r="D13" s="46" t="s">
        <v>48</v>
      </c>
      <c r="E13" s="46" t="s">
        <v>19</v>
      </c>
      <c r="F13" s="47" t="n">
        <v>16</v>
      </c>
      <c r="G13" s="47" t="s">
        <v>49</v>
      </c>
      <c r="H13" s="48" t="s">
        <v>20</v>
      </c>
      <c r="I13" s="49" t="s">
        <v>21</v>
      </c>
      <c r="J13" s="50" t="s">
        <v>50</v>
      </c>
      <c r="K13" s="48"/>
      <c r="L13" s="47" t="s">
        <v>24</v>
      </c>
      <c r="M13" s="51"/>
      <c r="N13" s="52"/>
      <c r="O13" s="52"/>
      <c r="P13" s="52"/>
      <c r="Q13" s="53"/>
      <c r="R13" s="9" t="s">
        <v>31</v>
      </c>
      <c r="S13" s="9"/>
    </row>
    <row r="14" customFormat="false" ht="408" hidden="false" customHeight="false" outlineLevel="0" collapsed="false">
      <c r="A14" s="1"/>
      <c r="B14" s="26" t="n">
        <v>241</v>
      </c>
      <c r="C14" s="54"/>
      <c r="D14" s="55" t="s">
        <v>51</v>
      </c>
      <c r="E14" s="55" t="s">
        <v>52</v>
      </c>
      <c r="F14" s="56" t="n">
        <v>13</v>
      </c>
      <c r="G14" s="57" t="n">
        <v>18.3</v>
      </c>
      <c r="H14" s="58" t="s">
        <v>20</v>
      </c>
      <c r="I14" s="59" t="s">
        <v>21</v>
      </c>
      <c r="J14" s="60" t="s">
        <v>53</v>
      </c>
      <c r="K14" s="60" t="s">
        <v>54</v>
      </c>
      <c r="L14" s="61" t="s">
        <v>24</v>
      </c>
      <c r="M14" s="62"/>
      <c r="N14" s="63"/>
      <c r="O14" s="63"/>
      <c r="P14" s="63"/>
      <c r="Q14" s="64"/>
      <c r="R14" s="9" t="s">
        <v>31</v>
      </c>
      <c r="S14" s="9"/>
    </row>
    <row r="15" customFormat="false" ht="24" hidden="false" customHeight="false" outlineLevel="0" collapsed="false">
      <c r="A15" s="1"/>
      <c r="B15" s="26" t="n">
        <v>128</v>
      </c>
      <c r="C15" s="27"/>
      <c r="D15" s="28" t="s">
        <v>25</v>
      </c>
      <c r="E15" s="28" t="s">
        <v>19</v>
      </c>
      <c r="F15" s="29" t="n">
        <v>128</v>
      </c>
      <c r="G15" s="30" t="s">
        <v>55</v>
      </c>
      <c r="H15" s="31"/>
      <c r="I15" s="32" t="s">
        <v>21</v>
      </c>
      <c r="J15" s="65" t="s">
        <v>56</v>
      </c>
      <c r="K15" s="33"/>
      <c r="L15" s="34" t="s">
        <v>57</v>
      </c>
      <c r="M15" s="36"/>
      <c r="N15" s="34" t="s">
        <v>58</v>
      </c>
      <c r="O15" s="34" t="n">
        <v>408</v>
      </c>
      <c r="P15" s="34"/>
      <c r="Q15" s="35"/>
      <c r="R15" s="9" t="s">
        <v>31</v>
      </c>
      <c r="S15" s="9" t="s">
        <v>59</v>
      </c>
    </row>
    <row r="16" customFormat="false" ht="344.25" hidden="false" customHeight="false" outlineLevel="0" collapsed="false">
      <c r="A16" s="1"/>
      <c r="B16" s="26" t="n">
        <v>210</v>
      </c>
      <c r="C16" s="37"/>
      <c r="D16" s="38" t="s">
        <v>18</v>
      </c>
      <c r="E16" s="38" t="s">
        <v>19</v>
      </c>
      <c r="F16" s="39" t="n">
        <v>3</v>
      </c>
      <c r="G16" s="38" t="s">
        <v>60</v>
      </c>
      <c r="H16" s="40" t="s">
        <v>20</v>
      </c>
      <c r="I16" s="41" t="s">
        <v>61</v>
      </c>
      <c r="J16" s="37" t="s">
        <v>62</v>
      </c>
      <c r="K16" s="37" t="s">
        <v>63</v>
      </c>
      <c r="L16" s="39" t="s">
        <v>57</v>
      </c>
      <c r="M16" s="42"/>
      <c r="N16" s="41"/>
      <c r="O16" s="41"/>
      <c r="P16" s="41"/>
      <c r="Q16" s="43"/>
      <c r="R16" s="9" t="s">
        <v>31</v>
      </c>
      <c r="S16" s="9"/>
    </row>
    <row r="17" customFormat="false" ht="140.25" hidden="false" customHeight="false" outlineLevel="0" collapsed="false">
      <c r="A17" s="1"/>
      <c r="B17" s="26" t="n">
        <v>211</v>
      </c>
      <c r="C17" s="37"/>
      <c r="D17" s="38" t="s">
        <v>18</v>
      </c>
      <c r="E17" s="38" t="s">
        <v>19</v>
      </c>
      <c r="F17" s="39" t="n">
        <v>4</v>
      </c>
      <c r="G17" s="38" t="s">
        <v>60</v>
      </c>
      <c r="H17" s="40" t="s">
        <v>20</v>
      </c>
      <c r="I17" s="41" t="s">
        <v>61</v>
      </c>
      <c r="J17" s="37" t="s">
        <v>64</v>
      </c>
      <c r="K17" s="37" t="s">
        <v>65</v>
      </c>
      <c r="L17" s="39" t="s">
        <v>57</v>
      </c>
      <c r="M17" s="42"/>
      <c r="N17" s="41"/>
      <c r="O17" s="41"/>
      <c r="P17" s="41"/>
      <c r="Q17" s="43"/>
      <c r="R17" s="9" t="s">
        <v>31</v>
      </c>
      <c r="S17" s="9"/>
    </row>
    <row r="18" customFormat="false" ht="140.25" hidden="false" customHeight="false" outlineLevel="0" collapsed="false">
      <c r="A18" s="1"/>
      <c r="B18" s="26" t="n">
        <v>212</v>
      </c>
      <c r="C18" s="37"/>
      <c r="D18" s="38" t="s">
        <v>18</v>
      </c>
      <c r="E18" s="38" t="s">
        <v>19</v>
      </c>
      <c r="F18" s="39" t="n">
        <v>5</v>
      </c>
      <c r="G18" s="38" t="s">
        <v>60</v>
      </c>
      <c r="H18" s="40" t="s">
        <v>20</v>
      </c>
      <c r="I18" s="41" t="s">
        <v>61</v>
      </c>
      <c r="J18" s="37" t="s">
        <v>66</v>
      </c>
      <c r="K18" s="37" t="s">
        <v>67</v>
      </c>
      <c r="L18" s="39" t="s">
        <v>57</v>
      </c>
      <c r="M18" s="42"/>
      <c r="N18" s="41"/>
      <c r="O18" s="41"/>
      <c r="P18" s="41"/>
      <c r="Q18" s="43"/>
      <c r="R18" s="9" t="s">
        <v>31</v>
      </c>
      <c r="S18" s="9"/>
    </row>
    <row r="19" customFormat="false" ht="114.75" hidden="false" customHeight="false" outlineLevel="0" collapsed="false">
      <c r="A19" s="1"/>
      <c r="B19" s="26" t="n">
        <v>213</v>
      </c>
      <c r="C19" s="37"/>
      <c r="D19" s="38" t="s">
        <v>18</v>
      </c>
      <c r="E19" s="38" t="s">
        <v>19</v>
      </c>
      <c r="F19" s="39" t="n">
        <v>6</v>
      </c>
      <c r="G19" s="38" t="s">
        <v>68</v>
      </c>
      <c r="H19" s="40" t="s">
        <v>20</v>
      </c>
      <c r="I19" s="41" t="s">
        <v>61</v>
      </c>
      <c r="J19" s="37" t="s">
        <v>69</v>
      </c>
      <c r="K19" s="37" t="s">
        <v>70</v>
      </c>
      <c r="L19" s="39" t="s">
        <v>57</v>
      </c>
      <c r="M19" s="42"/>
      <c r="N19" s="41"/>
      <c r="O19" s="41"/>
      <c r="P19" s="41"/>
      <c r="Q19" s="43"/>
      <c r="R19" s="9" t="s">
        <v>31</v>
      </c>
      <c r="S19" s="9"/>
    </row>
    <row r="20" customFormat="false" ht="255" hidden="false" customHeight="false" outlineLevel="0" collapsed="false">
      <c r="A20" s="1"/>
      <c r="B20" s="26" t="n">
        <v>214</v>
      </c>
      <c r="C20" s="37"/>
      <c r="D20" s="38" t="s">
        <v>18</v>
      </c>
      <c r="E20" s="38" t="s">
        <v>19</v>
      </c>
      <c r="F20" s="39" t="n">
        <v>7</v>
      </c>
      <c r="G20" s="38" t="s">
        <v>71</v>
      </c>
      <c r="H20" s="40" t="s">
        <v>20</v>
      </c>
      <c r="I20" s="41" t="s">
        <v>61</v>
      </c>
      <c r="J20" s="37" t="s">
        <v>72</v>
      </c>
      <c r="K20" s="37" t="s">
        <v>73</v>
      </c>
      <c r="L20" s="39" t="s">
        <v>57</v>
      </c>
      <c r="M20" s="42"/>
      <c r="N20" s="41"/>
      <c r="O20" s="41"/>
      <c r="P20" s="41"/>
      <c r="Q20" s="43"/>
      <c r="R20" s="9" t="s">
        <v>31</v>
      </c>
      <c r="S20" s="9"/>
    </row>
    <row r="21" customFormat="false" ht="127.5" hidden="false" customHeight="false" outlineLevel="0" collapsed="false">
      <c r="A21" s="1"/>
      <c r="B21" s="26" t="n">
        <v>219</v>
      </c>
      <c r="C21" s="37"/>
      <c r="D21" s="38" t="s">
        <v>18</v>
      </c>
      <c r="E21" s="38" t="s">
        <v>19</v>
      </c>
      <c r="F21" s="39" t="n">
        <v>12</v>
      </c>
      <c r="G21" s="38" t="n">
        <v>18</v>
      </c>
      <c r="H21" s="40" t="s">
        <v>20</v>
      </c>
      <c r="I21" s="41" t="s">
        <v>21</v>
      </c>
      <c r="J21" s="37" t="s">
        <v>74</v>
      </c>
      <c r="K21" s="37" t="s">
        <v>75</v>
      </c>
      <c r="L21" s="39" t="s">
        <v>57</v>
      </c>
      <c r="M21" s="42"/>
      <c r="N21" s="41"/>
      <c r="O21" s="41"/>
      <c r="P21" s="41"/>
      <c r="Q21" s="43"/>
      <c r="R21" s="9" t="s">
        <v>31</v>
      </c>
      <c r="S21" s="9"/>
    </row>
    <row r="22" customFormat="false" ht="331.5" hidden="false" customHeight="false" outlineLevel="0" collapsed="false">
      <c r="A22" s="1"/>
      <c r="B22" s="66" t="s">
        <v>76</v>
      </c>
      <c r="C22" s="67"/>
      <c r="D22" s="67"/>
      <c r="E22" s="67"/>
      <c r="F22" s="67"/>
      <c r="G22" s="67"/>
      <c r="H22" s="67"/>
      <c r="I22" s="67"/>
      <c r="J22" s="68" t="s">
        <v>77</v>
      </c>
      <c r="K22" s="67"/>
      <c r="L22" s="67"/>
      <c r="M22" s="67"/>
      <c r="N22" s="67"/>
      <c r="O22" s="67"/>
      <c r="P22" s="67"/>
      <c r="Q22" s="69"/>
      <c r="R22" s="9" t="s">
        <v>31</v>
      </c>
    </row>
    <row r="23" customFormat="false" ht="293.25" hidden="false" customHeight="false" outlineLevel="0" collapsed="false">
      <c r="A23" s="1"/>
      <c r="B23" s="26" t="n">
        <v>266</v>
      </c>
      <c r="C23" s="70"/>
      <c r="D23" s="71" t="s">
        <v>78</v>
      </c>
      <c r="E23" s="71" t="s">
        <v>52</v>
      </c>
      <c r="F23" s="71" t="n">
        <v>4</v>
      </c>
      <c r="G23" s="71" t="s">
        <v>79</v>
      </c>
      <c r="H23" s="72"/>
      <c r="I23" s="73"/>
      <c r="J23" s="74" t="s">
        <v>80</v>
      </c>
      <c r="K23" s="70" t="s">
        <v>81</v>
      </c>
      <c r="L23" s="75"/>
      <c r="M23" s="76"/>
      <c r="N23" s="73"/>
      <c r="O23" s="73"/>
      <c r="P23" s="73"/>
      <c r="Q23" s="77"/>
      <c r="R23" s="9" t="s">
        <v>82</v>
      </c>
      <c r="S23" s="9"/>
    </row>
    <row r="24" customFormat="false" ht="12.75" hidden="false" customHeight="false" outlineLevel="0" collapsed="false">
      <c r="S24" s="9"/>
    </row>
    <row r="25" customFormat="false" ht="12.75" hidden="false" customHeight="false" outlineLevel="0" collapsed="false">
      <c r="S25" s="9"/>
    </row>
  </sheetData>
  <mergeCells count="1">
    <mergeCell ref="B2:J2"/>
  </mergeCells>
  <dataValidations count="3">
    <dataValidation allowBlank="true" errorStyle="stop" operator="between" showDropDown="false" showErrorMessage="true" showInputMessage="false" sqref="I5:I23" type="list">
      <formula1>CommentType</formula1>
      <formula2>0</formula2>
    </dataValidation>
    <dataValidation allowBlank="true" errorStyle="stop" operator="between" showDropDown="false" showErrorMessage="true" showInputMessage="false" sqref="H5:H23" type="list">
      <formula1>Clause</formula1>
      <formula2>0</formula2>
    </dataValidation>
    <dataValidation allowBlank="true" errorStyle="stop" operator="between" showDropDown="false" showErrorMessage="true" showInputMessage="false" sqref="L5:L23"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 activeCellId="0" sqref="R1:R16384"/>
    </sheetView>
  </sheetViews>
  <sheetFormatPr defaultColWidth="9.0546875" defaultRowHeight="12.75" zeroHeight="false" outlineLevelRow="0" outlineLevelCol="0"/>
  <cols>
    <col collapsed="false" customWidth="true" hidden="false" outlineLevel="0" max="11" min="10" style="0" width="18.28"/>
    <col collapsed="false" customWidth="true" hidden="false" outlineLevel="0" max="18" min="18" style="0" width="22.99"/>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24.75" hidden="false" customHeight="false" outlineLevel="0" collapsed="false">
      <c r="A5" s="1"/>
      <c r="B5" s="123" t="n">
        <v>38</v>
      </c>
      <c r="C5" s="27"/>
      <c r="D5" s="28" t="s">
        <v>25</v>
      </c>
      <c r="E5" s="28" t="s">
        <v>19</v>
      </c>
      <c r="F5" s="29" t="n">
        <v>38</v>
      </c>
      <c r="G5" s="30" t="s">
        <v>557</v>
      </c>
      <c r="H5" s="31"/>
      <c r="I5" s="32" t="s">
        <v>61</v>
      </c>
      <c r="J5" s="33" t="s">
        <v>558</v>
      </c>
      <c r="K5" s="33"/>
      <c r="L5" s="34" t="s">
        <v>24</v>
      </c>
      <c r="M5" s="27"/>
      <c r="N5" s="34" t="s">
        <v>559</v>
      </c>
      <c r="O5" s="34" t="n">
        <v>419</v>
      </c>
      <c r="P5" s="34"/>
      <c r="Q5" s="35"/>
      <c r="R5" s="9" t="s">
        <v>560</v>
      </c>
    </row>
    <row r="6" customFormat="false" ht="36.75" hidden="false" customHeight="false" outlineLevel="0" collapsed="false">
      <c r="A6" s="1"/>
      <c r="B6" s="123" t="n">
        <v>39</v>
      </c>
      <c r="C6" s="27"/>
      <c r="D6" s="28" t="s">
        <v>25</v>
      </c>
      <c r="E6" s="28" t="s">
        <v>19</v>
      </c>
      <c r="F6" s="29" t="n">
        <v>39</v>
      </c>
      <c r="G6" s="30" t="s">
        <v>561</v>
      </c>
      <c r="H6" s="31"/>
      <c r="I6" s="32" t="s">
        <v>61</v>
      </c>
      <c r="J6" s="33" t="s">
        <v>562</v>
      </c>
      <c r="K6" s="33"/>
      <c r="L6" s="34" t="s">
        <v>24</v>
      </c>
      <c r="M6" s="27"/>
      <c r="N6" s="34" t="s">
        <v>559</v>
      </c>
      <c r="O6" s="34" t="n">
        <v>420</v>
      </c>
      <c r="P6" s="34"/>
      <c r="Q6" s="35"/>
      <c r="R6" s="9" t="s">
        <v>560</v>
      </c>
    </row>
    <row r="7" customFormat="false" ht="24.75" hidden="false" customHeight="false" outlineLevel="0" collapsed="false">
      <c r="A7" s="1"/>
      <c r="B7" s="123" t="n">
        <v>44</v>
      </c>
      <c r="C7" s="27"/>
      <c r="D7" s="28" t="s">
        <v>25</v>
      </c>
      <c r="E7" s="28" t="s">
        <v>19</v>
      </c>
      <c r="F7" s="29" t="n">
        <v>44</v>
      </c>
      <c r="G7" s="30" t="s">
        <v>563</v>
      </c>
      <c r="H7" s="31"/>
      <c r="I7" s="32" t="s">
        <v>61</v>
      </c>
      <c r="J7" s="33" t="s">
        <v>564</v>
      </c>
      <c r="K7" s="33"/>
      <c r="L7" s="34" t="s">
        <v>24</v>
      </c>
      <c r="M7" s="36"/>
      <c r="N7" s="34" t="s">
        <v>58</v>
      </c>
      <c r="O7" s="34" t="n">
        <v>428</v>
      </c>
      <c r="P7" s="34"/>
      <c r="Q7" s="35"/>
      <c r="R7" s="9" t="s">
        <v>560</v>
      </c>
    </row>
    <row r="8" customFormat="false" ht="24.75" hidden="false" customHeight="false" outlineLevel="0" collapsed="false">
      <c r="A8" s="1"/>
      <c r="B8" s="123" t="n">
        <v>82</v>
      </c>
      <c r="C8" s="27"/>
      <c r="D8" s="28" t="s">
        <v>25</v>
      </c>
      <c r="E8" s="28" t="s">
        <v>19</v>
      </c>
      <c r="F8" s="29" t="n">
        <v>82</v>
      </c>
      <c r="G8" s="30" t="s">
        <v>565</v>
      </c>
      <c r="H8" s="31"/>
      <c r="I8" s="32" t="s">
        <v>21</v>
      </c>
      <c r="J8" s="33" t="s">
        <v>566</v>
      </c>
      <c r="K8" s="33"/>
      <c r="L8" s="34" t="s">
        <v>24</v>
      </c>
      <c r="M8" s="36"/>
      <c r="N8" s="34" t="s">
        <v>34</v>
      </c>
      <c r="O8" s="34" t="n">
        <v>492</v>
      </c>
      <c r="P8" s="34"/>
      <c r="Q8" s="35"/>
      <c r="R8" s="9" t="s">
        <v>560</v>
      </c>
    </row>
    <row r="9" customFormat="false" ht="204.75" hidden="false" customHeight="false" outlineLevel="0" collapsed="false">
      <c r="A9" s="1"/>
      <c r="B9" s="123" t="n">
        <v>276</v>
      </c>
      <c r="C9" s="45"/>
      <c r="D9" s="46" t="s">
        <v>48</v>
      </c>
      <c r="E9" s="46" t="s">
        <v>19</v>
      </c>
      <c r="F9" s="47" t="n">
        <v>8</v>
      </c>
      <c r="G9" s="46" t="s">
        <v>567</v>
      </c>
      <c r="H9" s="48" t="s">
        <v>20</v>
      </c>
      <c r="I9" s="49" t="s">
        <v>61</v>
      </c>
      <c r="J9" s="45" t="s">
        <v>568</v>
      </c>
      <c r="K9" s="45" t="s">
        <v>569</v>
      </c>
      <c r="L9" s="47" t="s">
        <v>24</v>
      </c>
      <c r="M9" s="51"/>
      <c r="N9" s="52"/>
      <c r="O9" s="52"/>
      <c r="P9" s="52"/>
      <c r="Q9" s="53"/>
      <c r="R9" s="9" t="s">
        <v>560</v>
      </c>
    </row>
    <row r="10" customFormat="false" ht="396" hidden="false" customHeight="false" outlineLevel="0" collapsed="false">
      <c r="A10" s="1"/>
      <c r="B10" s="123" t="n">
        <v>279</v>
      </c>
      <c r="C10" s="45"/>
      <c r="D10" s="46" t="s">
        <v>48</v>
      </c>
      <c r="E10" s="46" t="s">
        <v>19</v>
      </c>
      <c r="F10" s="47" t="n">
        <v>11</v>
      </c>
      <c r="G10" s="46" t="s">
        <v>570</v>
      </c>
      <c r="H10" s="48" t="s">
        <v>20</v>
      </c>
      <c r="I10" s="49" t="s">
        <v>61</v>
      </c>
      <c r="J10" s="45" t="s">
        <v>571</v>
      </c>
      <c r="K10" s="45" t="s">
        <v>571</v>
      </c>
      <c r="L10" s="47" t="s">
        <v>24</v>
      </c>
      <c r="M10" s="51"/>
      <c r="N10" s="52"/>
      <c r="O10" s="52"/>
      <c r="P10" s="52"/>
      <c r="Q10" s="53"/>
      <c r="R10" s="9" t="s">
        <v>560</v>
      </c>
    </row>
    <row r="11" customFormat="false" ht="13.5" hidden="false" customHeight="false" outlineLevel="0" collapsed="false">
      <c r="A11" s="1"/>
      <c r="B11" s="123" t="n">
        <v>157</v>
      </c>
      <c r="C11" s="27"/>
      <c r="D11" s="28" t="s">
        <v>25</v>
      </c>
      <c r="E11" s="28" t="s">
        <v>19</v>
      </c>
      <c r="F11" s="29" t="n">
        <v>157</v>
      </c>
      <c r="G11" s="30" t="s">
        <v>93</v>
      </c>
      <c r="H11" s="31"/>
      <c r="I11" s="32" t="s">
        <v>61</v>
      </c>
      <c r="J11" s="33" t="s">
        <v>572</v>
      </c>
      <c r="K11" s="33"/>
      <c r="L11" s="34" t="s">
        <v>57</v>
      </c>
      <c r="M11" s="36"/>
      <c r="N11" s="34" t="s">
        <v>58</v>
      </c>
      <c r="O11" s="34" t="n">
        <v>507</v>
      </c>
      <c r="P11" s="34"/>
      <c r="Q11" s="35"/>
      <c r="R11" s="9" t="s">
        <v>560</v>
      </c>
    </row>
    <row r="12" customFormat="false" ht="60.75" hidden="false" customHeight="false" outlineLevel="0" collapsed="false">
      <c r="A12" s="1"/>
      <c r="B12" s="123" t="n">
        <v>158</v>
      </c>
      <c r="C12" s="27"/>
      <c r="D12" s="28" t="s">
        <v>25</v>
      </c>
      <c r="E12" s="28" t="s">
        <v>19</v>
      </c>
      <c r="F12" s="29" t="n">
        <v>158</v>
      </c>
      <c r="G12" s="98" t="s">
        <v>187</v>
      </c>
      <c r="H12" s="31"/>
      <c r="I12" s="99" t="s">
        <v>61</v>
      </c>
      <c r="J12" s="65" t="s">
        <v>573</v>
      </c>
      <c r="K12" s="65" t="s">
        <v>574</v>
      </c>
      <c r="L12" s="100" t="s">
        <v>57</v>
      </c>
      <c r="M12" s="36"/>
      <c r="N12" s="100" t="s">
        <v>58</v>
      </c>
      <c r="O12" s="100" t="n">
        <v>525</v>
      </c>
      <c r="P12" s="34"/>
      <c r="Q12" s="35"/>
      <c r="R12" s="9" t="s">
        <v>560</v>
      </c>
    </row>
    <row r="13" customFormat="false" ht="48.75" hidden="false" customHeight="false" outlineLevel="0" collapsed="false">
      <c r="A13" s="1"/>
      <c r="B13" s="123" t="n">
        <v>159</v>
      </c>
      <c r="C13" s="27"/>
      <c r="D13" s="28" t="s">
        <v>25</v>
      </c>
      <c r="E13" s="28" t="s">
        <v>19</v>
      </c>
      <c r="F13" s="29" t="n">
        <v>159</v>
      </c>
      <c r="G13" s="98" t="s">
        <v>361</v>
      </c>
      <c r="H13" s="31"/>
      <c r="I13" s="99" t="s">
        <v>61</v>
      </c>
      <c r="J13" s="65" t="s">
        <v>573</v>
      </c>
      <c r="K13" s="65" t="s">
        <v>575</v>
      </c>
      <c r="L13" s="100" t="s">
        <v>57</v>
      </c>
      <c r="M13" s="36"/>
      <c r="N13" s="100" t="s">
        <v>58</v>
      </c>
      <c r="O13" s="100" t="n">
        <v>527</v>
      </c>
      <c r="P13" s="34"/>
      <c r="Q13" s="35"/>
      <c r="R13" s="9" t="s">
        <v>560</v>
      </c>
    </row>
    <row r="14" customFormat="false" ht="36.75" hidden="false" customHeight="false" outlineLevel="0" collapsed="false">
      <c r="A14" s="1"/>
      <c r="B14" s="123" t="n">
        <v>160</v>
      </c>
      <c r="C14" s="27"/>
      <c r="D14" s="28" t="s">
        <v>25</v>
      </c>
      <c r="E14" s="28" t="s">
        <v>19</v>
      </c>
      <c r="F14" s="29" t="n">
        <v>160</v>
      </c>
      <c r="G14" s="98" t="s">
        <v>266</v>
      </c>
      <c r="H14" s="31"/>
      <c r="I14" s="99" t="s">
        <v>61</v>
      </c>
      <c r="J14" s="65" t="s">
        <v>576</v>
      </c>
      <c r="K14" s="65" t="s">
        <v>577</v>
      </c>
      <c r="L14" s="100" t="s">
        <v>57</v>
      </c>
      <c r="M14" s="36"/>
      <c r="N14" s="100" t="s">
        <v>58</v>
      </c>
      <c r="O14" s="100" t="n">
        <v>535</v>
      </c>
      <c r="P14" s="34"/>
      <c r="Q14" s="35"/>
      <c r="R14" s="9" t="s">
        <v>560</v>
      </c>
    </row>
    <row r="15" customFormat="false" ht="48.75" hidden="false" customHeight="false" outlineLevel="0" collapsed="false">
      <c r="A15" s="1"/>
      <c r="B15" s="123" t="n">
        <v>173</v>
      </c>
      <c r="C15" s="27"/>
      <c r="D15" s="28" t="s">
        <v>25</v>
      </c>
      <c r="E15" s="28" t="s">
        <v>19</v>
      </c>
      <c r="F15" s="29" t="n">
        <v>173</v>
      </c>
      <c r="G15" s="30" t="s">
        <v>389</v>
      </c>
      <c r="H15" s="31"/>
      <c r="I15" s="32" t="s">
        <v>61</v>
      </c>
      <c r="J15" s="65" t="s">
        <v>578</v>
      </c>
      <c r="K15" s="33"/>
      <c r="L15" s="34" t="s">
        <v>57</v>
      </c>
      <c r="M15" s="36"/>
      <c r="N15" s="34" t="s">
        <v>58</v>
      </c>
      <c r="O15" s="34" t="n">
        <v>566</v>
      </c>
      <c r="P15" s="34"/>
      <c r="Q15" s="35"/>
      <c r="R15" s="9" t="s">
        <v>560</v>
      </c>
    </row>
    <row r="16" customFormat="false" ht="13.5" hidden="false" customHeight="false" outlineLevel="0" collapsed="false">
      <c r="A16" s="1"/>
      <c r="B16" s="123" t="n">
        <v>175</v>
      </c>
      <c r="C16" s="27"/>
      <c r="D16" s="28" t="s">
        <v>25</v>
      </c>
      <c r="E16" s="28" t="s">
        <v>19</v>
      </c>
      <c r="F16" s="29" t="n">
        <v>175</v>
      </c>
      <c r="G16" s="30" t="s">
        <v>391</v>
      </c>
      <c r="H16" s="31"/>
      <c r="I16" s="32" t="s">
        <v>61</v>
      </c>
      <c r="J16" s="65" t="s">
        <v>579</v>
      </c>
      <c r="K16" s="33"/>
      <c r="L16" s="34" t="s">
        <v>57</v>
      </c>
      <c r="M16" s="36"/>
      <c r="N16" s="34" t="s">
        <v>58</v>
      </c>
      <c r="O16" s="34" t="n">
        <v>569</v>
      </c>
      <c r="P16" s="34"/>
      <c r="Q16" s="35"/>
      <c r="R16" s="9" t="s">
        <v>560</v>
      </c>
    </row>
    <row r="17" customFormat="false" ht="13.5" hidden="false" customHeight="false" outlineLevel="0" collapsed="false">
      <c r="A17" s="1"/>
      <c r="B17" s="123" t="n">
        <v>179</v>
      </c>
      <c r="C17" s="27"/>
      <c r="D17" s="28" t="s">
        <v>25</v>
      </c>
      <c r="E17" s="28" t="s">
        <v>19</v>
      </c>
      <c r="F17" s="29" t="n">
        <v>179</v>
      </c>
      <c r="G17" s="30" t="s">
        <v>315</v>
      </c>
      <c r="H17" s="31"/>
      <c r="I17" s="32" t="s">
        <v>61</v>
      </c>
      <c r="J17" s="65" t="s">
        <v>580</v>
      </c>
      <c r="K17" s="33"/>
      <c r="L17" s="34" t="s">
        <v>57</v>
      </c>
      <c r="M17" s="36"/>
      <c r="N17" s="34" t="s">
        <v>58</v>
      </c>
      <c r="O17" s="34" t="n">
        <v>574</v>
      </c>
      <c r="P17" s="34"/>
      <c r="Q17" s="35"/>
      <c r="R17" s="9" t="s">
        <v>560</v>
      </c>
    </row>
    <row r="18" customFormat="false" ht="13.5" hidden="false" customHeight="false" outlineLevel="0" collapsed="false">
      <c r="A18" s="1"/>
      <c r="B18" s="123" t="n">
        <v>181</v>
      </c>
      <c r="C18" s="27"/>
      <c r="D18" s="28" t="s">
        <v>25</v>
      </c>
      <c r="E18" s="28" t="s">
        <v>19</v>
      </c>
      <c r="F18" s="29" t="n">
        <v>181</v>
      </c>
      <c r="G18" s="30" t="s">
        <v>319</v>
      </c>
      <c r="H18" s="31"/>
      <c r="I18" s="32" t="s">
        <v>61</v>
      </c>
      <c r="J18" s="33" t="s">
        <v>581</v>
      </c>
      <c r="K18" s="33"/>
      <c r="L18" s="34" t="s">
        <v>57</v>
      </c>
      <c r="M18" s="36"/>
      <c r="N18" s="34" t="s">
        <v>58</v>
      </c>
      <c r="O18" s="34" t="n">
        <v>582</v>
      </c>
      <c r="P18" s="34"/>
      <c r="Q18" s="35"/>
      <c r="R18" s="9" t="s">
        <v>560</v>
      </c>
    </row>
    <row r="19" customFormat="false" ht="36.75" hidden="false" customHeight="false" outlineLevel="0" collapsed="false">
      <c r="A19" s="1"/>
      <c r="B19" s="123" t="n">
        <v>182</v>
      </c>
      <c r="C19" s="171"/>
      <c r="D19" s="172" t="s">
        <v>25</v>
      </c>
      <c r="E19" s="172" t="s">
        <v>19</v>
      </c>
      <c r="F19" s="173" t="n">
        <v>182</v>
      </c>
      <c r="G19" s="174" t="s">
        <v>319</v>
      </c>
      <c r="H19" s="175"/>
      <c r="I19" s="176" t="s">
        <v>21</v>
      </c>
      <c r="J19" s="177" t="s">
        <v>582</v>
      </c>
      <c r="K19" s="177"/>
      <c r="L19" s="178" t="s">
        <v>57</v>
      </c>
      <c r="M19" s="179"/>
      <c r="N19" s="178" t="s">
        <v>34</v>
      </c>
      <c r="O19" s="178" t="n">
        <v>583</v>
      </c>
      <c r="P19" s="178"/>
      <c r="Q19" s="180"/>
      <c r="R19" s="9" t="s">
        <v>560</v>
      </c>
    </row>
    <row r="20" customFormat="false" ht="24.75" hidden="false" customHeight="false" outlineLevel="0" collapsed="false">
      <c r="A20" s="1"/>
      <c r="B20" s="123" t="n">
        <v>196</v>
      </c>
      <c r="C20" s="191"/>
      <c r="D20" s="192" t="s">
        <v>25</v>
      </c>
      <c r="E20" s="192" t="s">
        <v>19</v>
      </c>
      <c r="F20" s="193" t="n">
        <v>196</v>
      </c>
      <c r="G20" s="194" t="s">
        <v>413</v>
      </c>
      <c r="H20" s="195"/>
      <c r="I20" s="196" t="s">
        <v>61</v>
      </c>
      <c r="J20" s="197" t="s">
        <v>583</v>
      </c>
      <c r="K20" s="197"/>
      <c r="L20" s="198" t="s">
        <v>57</v>
      </c>
      <c r="M20" s="199"/>
      <c r="N20" s="198" t="s">
        <v>58</v>
      </c>
      <c r="O20" s="198" t="n">
        <v>603</v>
      </c>
      <c r="P20" s="198"/>
      <c r="Q20" s="200"/>
      <c r="R20" s="9" t="s">
        <v>560</v>
      </c>
    </row>
    <row r="21" customFormat="false" ht="132.75" hidden="false" customHeight="false" outlineLevel="0" collapsed="false">
      <c r="A21" s="1"/>
      <c r="B21" s="123" t="n">
        <v>208</v>
      </c>
      <c r="C21" s="37"/>
      <c r="D21" s="38" t="s">
        <v>18</v>
      </c>
      <c r="E21" s="38" t="s">
        <v>19</v>
      </c>
      <c r="F21" s="39" t="n">
        <v>1</v>
      </c>
      <c r="G21" s="39" t="n">
        <v>18.2</v>
      </c>
      <c r="H21" s="40" t="s">
        <v>20</v>
      </c>
      <c r="I21" s="41" t="s">
        <v>61</v>
      </c>
      <c r="J21" s="210" t="s">
        <v>584</v>
      </c>
      <c r="K21" s="40" t="s">
        <v>585</v>
      </c>
      <c r="L21" s="39" t="s">
        <v>57</v>
      </c>
      <c r="M21" s="42"/>
      <c r="N21" s="41"/>
      <c r="O21" s="41"/>
      <c r="P21" s="41"/>
      <c r="Q21" s="43"/>
      <c r="R21" s="9" t="s">
        <v>560</v>
      </c>
    </row>
    <row r="22" customFormat="false" ht="324.75" hidden="false" customHeight="false" outlineLevel="0" collapsed="false">
      <c r="A22" s="1"/>
      <c r="B22" s="123" t="n">
        <v>260</v>
      </c>
      <c r="C22" s="211"/>
      <c r="D22" s="212" t="s">
        <v>51</v>
      </c>
      <c r="E22" s="212" t="s">
        <v>52</v>
      </c>
      <c r="F22" s="213" t="n">
        <f aca="false">F21+1</f>
        <v>2</v>
      </c>
      <c r="G22" s="214" t="s">
        <v>586</v>
      </c>
      <c r="H22" s="215" t="s">
        <v>20</v>
      </c>
      <c r="I22" s="216" t="s">
        <v>61</v>
      </c>
      <c r="J22" s="217" t="s">
        <v>587</v>
      </c>
      <c r="K22" s="217" t="s">
        <v>588</v>
      </c>
      <c r="L22" s="218" t="s">
        <v>57</v>
      </c>
      <c r="M22" s="219"/>
      <c r="N22" s="220"/>
      <c r="O22" s="220"/>
      <c r="P22" s="220"/>
      <c r="Q22" s="221"/>
      <c r="R22" s="9" t="s">
        <v>560</v>
      </c>
    </row>
    <row r="23" customFormat="false" ht="127.5" hidden="false" customHeight="false" outlineLevel="0" collapsed="false">
      <c r="B23" s="2" t="n">
        <v>268</v>
      </c>
      <c r="C23" s="222"/>
      <c r="D23" s="223" t="s">
        <v>78</v>
      </c>
      <c r="E23" s="223" t="s">
        <v>52</v>
      </c>
      <c r="F23" s="223" t="n">
        <v>6</v>
      </c>
      <c r="G23" s="223" t="s">
        <v>589</v>
      </c>
      <c r="H23" s="224"/>
      <c r="I23" s="225"/>
      <c r="J23" s="222" t="s">
        <v>590</v>
      </c>
      <c r="K23" s="222" t="s">
        <v>591</v>
      </c>
      <c r="L23" s="226"/>
      <c r="M23" s="227"/>
      <c r="N23" s="225"/>
      <c r="O23" s="225"/>
      <c r="P23" s="225"/>
      <c r="Q23" s="225"/>
      <c r="R23" s="9" t="s">
        <v>560</v>
      </c>
    </row>
    <row r="24" customFormat="false" ht="60" hidden="false" customHeight="false" outlineLevel="0" collapsed="false">
      <c r="B24" s="2" t="n">
        <v>106</v>
      </c>
      <c r="C24" s="228"/>
      <c r="D24" s="229" t="s">
        <v>25</v>
      </c>
      <c r="E24" s="229" t="s">
        <v>19</v>
      </c>
      <c r="F24" s="230" t="n">
        <v>106</v>
      </c>
      <c r="G24" s="231" t="s">
        <v>592</v>
      </c>
      <c r="H24" s="232"/>
      <c r="I24" s="233" t="s">
        <v>21</v>
      </c>
      <c r="J24" s="234" t="s">
        <v>593</v>
      </c>
      <c r="K24" s="234" t="s">
        <v>594</v>
      </c>
      <c r="L24" s="235" t="s">
        <v>24</v>
      </c>
      <c r="M24" s="236"/>
      <c r="N24" s="235" t="s">
        <v>34</v>
      </c>
      <c r="O24" s="235" t="n">
        <v>532</v>
      </c>
      <c r="P24" s="237"/>
      <c r="Q24" s="238"/>
      <c r="R24" s="9" t="s">
        <v>595</v>
      </c>
    </row>
  </sheetData>
  <mergeCells count="1">
    <mergeCell ref="B2:J2"/>
  </mergeCells>
  <dataValidations count="3">
    <dataValidation allowBlank="true" errorStyle="stop" operator="between" showDropDown="false" showErrorMessage="true" showInputMessage="false" sqref="I5:I22" type="list">
      <formula1>CommentType</formula1>
      <formula2>0</formula2>
    </dataValidation>
    <dataValidation allowBlank="true" errorStyle="stop" operator="between" showDropDown="false" showErrorMessage="true" showInputMessage="false" sqref="H5:H22" type="list">
      <formula1>Clause</formula1>
      <formula2>0</formula2>
    </dataValidation>
    <dataValidation allowBlank="true" errorStyle="stop" operator="between" showDropDown="false" showErrorMessage="true" showInputMessage="false" sqref="L5:L16 L19:L22"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L54" colorId="64" zoomScale="100" zoomScaleNormal="100" zoomScalePageLayoutView="100" workbookViewId="0">
      <selection pane="topLeft" activeCell="R54" activeCellId="0" sqref="R1:R16384"/>
    </sheetView>
  </sheetViews>
  <sheetFormatPr defaultColWidth="9.0546875" defaultRowHeight="12.75" zeroHeight="false" outlineLevelRow="0" outlineLevelCol="0"/>
  <cols>
    <col collapsed="false" customWidth="true" hidden="false" outlineLevel="0" max="10" min="10" style="0" width="33.41"/>
    <col collapsed="false" customWidth="true" hidden="false" outlineLevel="0" max="11" min="11" style="0" width="48.41"/>
    <col collapsed="false" customWidth="true" hidden="false" outlineLevel="0" max="18" min="18" style="0" width="24.7"/>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318.75" hidden="false" customHeight="false" outlineLevel="0" collapsed="false">
      <c r="A5" s="1"/>
      <c r="B5" s="26" t="n">
        <v>266</v>
      </c>
      <c r="C5" s="70"/>
      <c r="D5" s="71" t="s">
        <v>78</v>
      </c>
      <c r="E5" s="71" t="s">
        <v>52</v>
      </c>
      <c r="F5" s="71" t="n">
        <v>4</v>
      </c>
      <c r="G5" s="71" t="s">
        <v>79</v>
      </c>
      <c r="H5" s="72"/>
      <c r="I5" s="73"/>
      <c r="J5" s="74" t="s">
        <v>80</v>
      </c>
      <c r="K5" s="70" t="s">
        <v>81</v>
      </c>
      <c r="L5" s="75"/>
      <c r="M5" s="76"/>
      <c r="N5" s="73"/>
      <c r="O5" s="73"/>
      <c r="P5" s="73"/>
      <c r="Q5" s="77"/>
      <c r="R5" s="9" t="s">
        <v>82</v>
      </c>
      <c r="S5" s="9"/>
    </row>
    <row r="6" customFormat="false" ht="36.75" hidden="false" customHeight="false" outlineLevel="0" collapsed="false">
      <c r="A6" s="1"/>
      <c r="B6" s="123" t="n">
        <v>2</v>
      </c>
      <c r="C6" s="27"/>
      <c r="D6" s="28" t="s">
        <v>25</v>
      </c>
      <c r="E6" s="28" t="s">
        <v>19</v>
      </c>
      <c r="F6" s="29" t="n">
        <v>2</v>
      </c>
      <c r="G6" s="30" t="s">
        <v>436</v>
      </c>
      <c r="H6" s="31"/>
      <c r="I6" s="32" t="s">
        <v>21</v>
      </c>
      <c r="J6" s="65" t="s">
        <v>437</v>
      </c>
      <c r="K6" s="33" t="s">
        <v>438</v>
      </c>
      <c r="L6" s="34" t="s">
        <v>24</v>
      </c>
      <c r="M6" s="36"/>
      <c r="N6" s="34" t="s">
        <v>85</v>
      </c>
      <c r="O6" s="34" t="n">
        <v>219</v>
      </c>
      <c r="P6" s="34" t="s">
        <v>30</v>
      </c>
      <c r="Q6" s="35"/>
      <c r="R6" s="9" t="s">
        <v>439</v>
      </c>
    </row>
    <row r="7" customFormat="false" ht="24.75" hidden="false" customHeight="false" outlineLevel="0" collapsed="false">
      <c r="A7" s="1"/>
      <c r="B7" s="123" t="n">
        <v>5</v>
      </c>
      <c r="C7" s="27"/>
      <c r="D7" s="28" t="s">
        <v>25</v>
      </c>
      <c r="E7" s="28" t="s">
        <v>19</v>
      </c>
      <c r="F7" s="29" t="n">
        <v>5</v>
      </c>
      <c r="G7" s="30" t="s">
        <v>440</v>
      </c>
      <c r="H7" s="31"/>
      <c r="I7" s="32" t="s">
        <v>21</v>
      </c>
      <c r="J7" s="33" t="s">
        <v>441</v>
      </c>
      <c r="K7" s="33" t="s">
        <v>28</v>
      </c>
      <c r="L7" s="34" t="s">
        <v>24</v>
      </c>
      <c r="M7" s="27"/>
      <c r="N7" s="34" t="s">
        <v>85</v>
      </c>
      <c r="O7" s="34" t="n">
        <v>319</v>
      </c>
      <c r="P7" s="34" t="s">
        <v>30</v>
      </c>
      <c r="Q7" s="35"/>
      <c r="R7" s="9" t="s">
        <v>439</v>
      </c>
    </row>
    <row r="8" customFormat="false" ht="24.75" hidden="false" customHeight="false" outlineLevel="0" collapsed="false">
      <c r="A8" s="1"/>
      <c r="B8" s="123" t="n">
        <v>7</v>
      </c>
      <c r="C8" s="27"/>
      <c r="D8" s="28" t="s">
        <v>25</v>
      </c>
      <c r="E8" s="28" t="s">
        <v>19</v>
      </c>
      <c r="F8" s="29" t="n">
        <v>7</v>
      </c>
      <c r="G8" s="30" t="s">
        <v>442</v>
      </c>
      <c r="H8" s="31"/>
      <c r="I8" s="32" t="s">
        <v>21</v>
      </c>
      <c r="J8" s="33" t="s">
        <v>443</v>
      </c>
      <c r="K8" s="33" t="s">
        <v>28</v>
      </c>
      <c r="L8" s="34" t="s">
        <v>24</v>
      </c>
      <c r="M8" s="27"/>
      <c r="N8" s="34" t="s">
        <v>85</v>
      </c>
      <c r="O8" s="34" t="n">
        <v>344</v>
      </c>
      <c r="P8" s="34" t="s">
        <v>30</v>
      </c>
      <c r="Q8" s="35"/>
      <c r="R8" s="9" t="s">
        <v>439</v>
      </c>
    </row>
    <row r="9" customFormat="false" ht="24.75" hidden="false" customHeight="false" outlineLevel="0" collapsed="false">
      <c r="A9" s="1"/>
      <c r="B9" s="123" t="n">
        <v>8</v>
      </c>
      <c r="C9" s="27"/>
      <c r="D9" s="28" t="s">
        <v>25</v>
      </c>
      <c r="E9" s="28" t="s">
        <v>19</v>
      </c>
      <c r="F9" s="29" t="n">
        <v>8</v>
      </c>
      <c r="G9" s="30" t="s">
        <v>444</v>
      </c>
      <c r="H9" s="31"/>
      <c r="I9" s="32" t="s">
        <v>21</v>
      </c>
      <c r="J9" s="33" t="s">
        <v>445</v>
      </c>
      <c r="K9" s="33" t="s">
        <v>28</v>
      </c>
      <c r="L9" s="34" t="s">
        <v>24</v>
      </c>
      <c r="M9" s="27"/>
      <c r="N9" s="34" t="s">
        <v>85</v>
      </c>
      <c r="O9" s="34" t="n">
        <v>370</v>
      </c>
      <c r="P9" s="34" t="s">
        <v>30</v>
      </c>
      <c r="Q9" s="35"/>
      <c r="R9" s="9" t="s">
        <v>439</v>
      </c>
    </row>
    <row r="10" customFormat="false" ht="24.75" hidden="false" customHeight="false" outlineLevel="0" collapsed="false">
      <c r="A10" s="1"/>
      <c r="B10" s="123" t="n">
        <v>10</v>
      </c>
      <c r="C10" s="27"/>
      <c r="D10" s="28" t="s">
        <v>25</v>
      </c>
      <c r="E10" s="28" t="s">
        <v>19</v>
      </c>
      <c r="F10" s="29" t="n">
        <v>10</v>
      </c>
      <c r="G10" s="30" t="s">
        <v>446</v>
      </c>
      <c r="H10" s="31"/>
      <c r="I10" s="32" t="s">
        <v>21</v>
      </c>
      <c r="J10" s="65" t="s">
        <v>447</v>
      </c>
      <c r="K10" s="33" t="s">
        <v>28</v>
      </c>
      <c r="L10" s="34" t="s">
        <v>24</v>
      </c>
      <c r="M10" s="27"/>
      <c r="N10" s="34" t="s">
        <v>29</v>
      </c>
      <c r="O10" s="34" t="n">
        <v>409</v>
      </c>
      <c r="P10" s="34" t="s">
        <v>30</v>
      </c>
      <c r="Q10" s="35"/>
      <c r="R10" s="9" t="s">
        <v>439</v>
      </c>
    </row>
    <row r="11" customFormat="false" ht="13.5" hidden="false" customHeight="false" outlineLevel="0" collapsed="false">
      <c r="A11" s="1"/>
      <c r="B11" s="123" t="n">
        <v>11</v>
      </c>
      <c r="C11" s="27"/>
      <c r="D11" s="28" t="s">
        <v>25</v>
      </c>
      <c r="E11" s="28" t="s">
        <v>19</v>
      </c>
      <c r="F11" s="29" t="n">
        <v>11</v>
      </c>
      <c r="G11" s="30" t="s">
        <v>448</v>
      </c>
      <c r="H11" s="31"/>
      <c r="I11" s="32" t="s">
        <v>21</v>
      </c>
      <c r="J11" s="65" t="s">
        <v>449</v>
      </c>
      <c r="K11" s="33" t="s">
        <v>28</v>
      </c>
      <c r="L11" s="34" t="s">
        <v>24</v>
      </c>
      <c r="M11" s="27"/>
      <c r="N11" s="34" t="s">
        <v>29</v>
      </c>
      <c r="O11" s="34" t="n">
        <v>410</v>
      </c>
      <c r="P11" s="34" t="s">
        <v>30</v>
      </c>
      <c r="Q11" s="35"/>
      <c r="R11" s="9" t="s">
        <v>439</v>
      </c>
    </row>
    <row r="12" customFormat="false" ht="24.75" hidden="false" customHeight="false" outlineLevel="0" collapsed="false">
      <c r="A12" s="1"/>
      <c r="B12" s="123" t="n">
        <v>13</v>
      </c>
      <c r="C12" s="27"/>
      <c r="D12" s="28" t="s">
        <v>25</v>
      </c>
      <c r="E12" s="28" t="s">
        <v>19</v>
      </c>
      <c r="F12" s="29" t="n">
        <v>13</v>
      </c>
      <c r="G12" s="30" t="s">
        <v>450</v>
      </c>
      <c r="H12" s="31"/>
      <c r="I12" s="32" t="s">
        <v>21</v>
      </c>
      <c r="J12" s="65" t="s">
        <v>451</v>
      </c>
      <c r="K12" s="33" t="s">
        <v>28</v>
      </c>
      <c r="L12" s="34" t="s">
        <v>24</v>
      </c>
      <c r="M12" s="27"/>
      <c r="N12" s="34" t="s">
        <v>29</v>
      </c>
      <c r="O12" s="34" t="n">
        <v>412</v>
      </c>
      <c r="P12" s="34" t="s">
        <v>30</v>
      </c>
      <c r="Q12" s="35"/>
      <c r="R12" s="9" t="s">
        <v>439</v>
      </c>
    </row>
    <row r="13" customFormat="false" ht="13.5" hidden="false" customHeight="false" outlineLevel="0" collapsed="false">
      <c r="A13" s="1"/>
      <c r="B13" s="123" t="n">
        <v>22</v>
      </c>
      <c r="C13" s="27"/>
      <c r="D13" s="28" t="s">
        <v>25</v>
      </c>
      <c r="E13" s="28" t="s">
        <v>19</v>
      </c>
      <c r="F13" s="29" t="n">
        <v>22</v>
      </c>
      <c r="G13" s="30" t="s">
        <v>452</v>
      </c>
      <c r="H13" s="31"/>
      <c r="I13" s="32" t="s">
        <v>21</v>
      </c>
      <c r="J13" s="33" t="s">
        <v>453</v>
      </c>
      <c r="K13" s="33" t="s">
        <v>28</v>
      </c>
      <c r="L13" s="34" t="s">
        <v>24</v>
      </c>
      <c r="M13" s="27"/>
      <c r="N13" s="34" t="s">
        <v>29</v>
      </c>
      <c r="O13" s="34" t="n">
        <v>514</v>
      </c>
      <c r="P13" s="34" t="s">
        <v>30</v>
      </c>
      <c r="Q13" s="35"/>
      <c r="R13" s="9" t="s">
        <v>439</v>
      </c>
    </row>
    <row r="14" customFormat="false" ht="24.75" hidden="false" customHeight="false" outlineLevel="0" collapsed="false">
      <c r="A14" s="1"/>
      <c r="B14" s="123" t="n">
        <v>23</v>
      </c>
      <c r="C14" s="27"/>
      <c r="D14" s="28" t="s">
        <v>25</v>
      </c>
      <c r="E14" s="28" t="s">
        <v>19</v>
      </c>
      <c r="F14" s="29" t="n">
        <v>23</v>
      </c>
      <c r="G14" s="30" t="s">
        <v>454</v>
      </c>
      <c r="H14" s="31"/>
      <c r="I14" s="32" t="s">
        <v>21</v>
      </c>
      <c r="J14" s="33" t="s">
        <v>455</v>
      </c>
      <c r="K14" s="33" t="s">
        <v>28</v>
      </c>
      <c r="L14" s="34" t="s">
        <v>24</v>
      </c>
      <c r="M14" s="27"/>
      <c r="N14" s="34" t="s">
        <v>34</v>
      </c>
      <c r="O14" s="34" t="n">
        <v>517</v>
      </c>
      <c r="P14" s="34" t="s">
        <v>30</v>
      </c>
      <c r="Q14" s="35"/>
      <c r="R14" s="9" t="s">
        <v>439</v>
      </c>
    </row>
    <row r="15" customFormat="false" ht="24.75" hidden="false" customHeight="false" outlineLevel="0" collapsed="false">
      <c r="A15" s="1"/>
      <c r="B15" s="123" t="n">
        <v>24</v>
      </c>
      <c r="C15" s="27"/>
      <c r="D15" s="28" t="s">
        <v>25</v>
      </c>
      <c r="E15" s="28" t="s">
        <v>19</v>
      </c>
      <c r="F15" s="29" t="n">
        <v>24</v>
      </c>
      <c r="G15" s="30" t="s">
        <v>450</v>
      </c>
      <c r="H15" s="31"/>
      <c r="I15" s="32" t="s">
        <v>21</v>
      </c>
      <c r="J15" s="33" t="s">
        <v>456</v>
      </c>
      <c r="K15" s="33" t="s">
        <v>28</v>
      </c>
      <c r="L15" s="34" t="s">
        <v>24</v>
      </c>
      <c r="M15" s="27"/>
      <c r="N15" s="34" t="s">
        <v>29</v>
      </c>
      <c r="O15" s="34" t="n">
        <v>520</v>
      </c>
      <c r="P15" s="34" t="s">
        <v>30</v>
      </c>
      <c r="Q15" s="35"/>
      <c r="R15" s="9" t="s">
        <v>439</v>
      </c>
    </row>
    <row r="16" customFormat="false" ht="24.75" hidden="false" customHeight="false" outlineLevel="0" collapsed="false">
      <c r="A16" s="1"/>
      <c r="B16" s="123" t="n">
        <v>36</v>
      </c>
      <c r="C16" s="27"/>
      <c r="D16" s="28" t="s">
        <v>25</v>
      </c>
      <c r="E16" s="28" t="s">
        <v>19</v>
      </c>
      <c r="F16" s="29" t="n">
        <v>36</v>
      </c>
      <c r="G16" s="30"/>
      <c r="H16" s="31"/>
      <c r="I16" s="32" t="s">
        <v>21</v>
      </c>
      <c r="J16" s="33" t="s">
        <v>457</v>
      </c>
      <c r="K16" s="33"/>
      <c r="L16" s="34" t="s">
        <v>24</v>
      </c>
      <c r="M16" s="27"/>
      <c r="N16" s="34" t="s">
        <v>85</v>
      </c>
      <c r="O16" s="34" t="n">
        <v>270</v>
      </c>
      <c r="P16" s="34"/>
      <c r="Q16" s="35"/>
      <c r="R16" s="9" t="s">
        <v>439</v>
      </c>
    </row>
    <row r="17" customFormat="false" ht="156.75" hidden="false" customHeight="false" outlineLevel="0" collapsed="false">
      <c r="A17" s="1"/>
      <c r="B17" s="123" t="n">
        <v>109</v>
      </c>
      <c r="C17" s="27"/>
      <c r="D17" s="28" t="s">
        <v>25</v>
      </c>
      <c r="E17" s="28" t="s">
        <v>19</v>
      </c>
      <c r="F17" s="29" t="n">
        <v>109</v>
      </c>
      <c r="G17" s="98" t="n">
        <v>12.2</v>
      </c>
      <c r="H17" s="31"/>
      <c r="I17" s="99" t="s">
        <v>21</v>
      </c>
      <c r="J17" s="65" t="s">
        <v>458</v>
      </c>
      <c r="K17" s="65" t="s">
        <v>459</v>
      </c>
      <c r="L17" s="100" t="s">
        <v>24</v>
      </c>
      <c r="M17" s="36"/>
      <c r="N17" s="100" t="s">
        <v>34</v>
      </c>
      <c r="O17" s="100" t="n">
        <v>537</v>
      </c>
      <c r="P17" s="34"/>
      <c r="Q17" s="35"/>
      <c r="R17" s="9" t="s">
        <v>439</v>
      </c>
    </row>
    <row r="18" customFormat="false" ht="408.75" hidden="false" customHeight="false" outlineLevel="0" collapsed="false">
      <c r="A18" s="1"/>
      <c r="B18" s="123" t="n">
        <v>270</v>
      </c>
      <c r="C18" s="45"/>
      <c r="D18" s="46" t="s">
        <v>48</v>
      </c>
      <c r="E18" s="46" t="s">
        <v>19</v>
      </c>
      <c r="F18" s="47" t="n">
        <v>2</v>
      </c>
      <c r="G18" s="46" t="s">
        <v>460</v>
      </c>
      <c r="H18" s="48" t="s">
        <v>426</v>
      </c>
      <c r="I18" s="49" t="s">
        <v>61</v>
      </c>
      <c r="J18" s="45" t="s">
        <v>461</v>
      </c>
      <c r="K18" s="45" t="s">
        <v>462</v>
      </c>
      <c r="L18" s="47" t="s">
        <v>24</v>
      </c>
      <c r="M18" s="51"/>
      <c r="N18" s="52"/>
      <c r="O18" s="52"/>
      <c r="P18" s="52"/>
      <c r="Q18" s="53"/>
      <c r="R18" s="9" t="s">
        <v>439</v>
      </c>
    </row>
    <row r="19" customFormat="false" ht="64.5" hidden="false" customHeight="false" outlineLevel="0" collapsed="false">
      <c r="A19" s="1"/>
      <c r="B19" s="123" t="n">
        <v>271</v>
      </c>
      <c r="C19" s="45"/>
      <c r="D19" s="46" t="s">
        <v>48</v>
      </c>
      <c r="E19" s="46" t="s">
        <v>19</v>
      </c>
      <c r="F19" s="47" t="n">
        <v>3</v>
      </c>
      <c r="G19" s="46" t="s">
        <v>463</v>
      </c>
      <c r="H19" s="48" t="s">
        <v>20</v>
      </c>
      <c r="I19" s="49" t="s">
        <v>21</v>
      </c>
      <c r="J19" s="50" t="s">
        <v>464</v>
      </c>
      <c r="K19" s="45" t="s">
        <v>465</v>
      </c>
      <c r="L19" s="47" t="s">
        <v>24</v>
      </c>
      <c r="M19" s="51"/>
      <c r="N19" s="52"/>
      <c r="O19" s="52"/>
      <c r="P19" s="52"/>
      <c r="Q19" s="53"/>
      <c r="R19" s="9" t="s">
        <v>439</v>
      </c>
    </row>
    <row r="20" customFormat="false" ht="357.75" hidden="false" customHeight="false" outlineLevel="0" collapsed="false">
      <c r="A20" s="1"/>
      <c r="B20" s="123" t="n">
        <v>272</v>
      </c>
      <c r="C20" s="45"/>
      <c r="D20" s="46" t="s">
        <v>48</v>
      </c>
      <c r="E20" s="46" t="s">
        <v>19</v>
      </c>
      <c r="F20" s="47" t="n">
        <v>4</v>
      </c>
      <c r="G20" s="46" t="n">
        <v>9.9</v>
      </c>
      <c r="H20" s="48" t="s">
        <v>20</v>
      </c>
      <c r="I20" s="49" t="s">
        <v>21</v>
      </c>
      <c r="J20" s="50" t="s">
        <v>466</v>
      </c>
      <c r="K20" s="45" t="s">
        <v>467</v>
      </c>
      <c r="L20" s="47" t="s">
        <v>24</v>
      </c>
      <c r="M20" s="51"/>
      <c r="N20" s="52"/>
      <c r="O20" s="52"/>
      <c r="P20" s="52"/>
      <c r="Q20" s="53"/>
      <c r="R20" s="9" t="s">
        <v>439</v>
      </c>
    </row>
    <row r="21" customFormat="false" ht="243" hidden="false" customHeight="false" outlineLevel="0" collapsed="false">
      <c r="A21" s="1"/>
      <c r="B21" s="123" t="n">
        <v>281</v>
      </c>
      <c r="C21" s="45"/>
      <c r="D21" s="46" t="s">
        <v>48</v>
      </c>
      <c r="E21" s="46" t="s">
        <v>19</v>
      </c>
      <c r="F21" s="46" t="n">
        <v>13</v>
      </c>
      <c r="G21" s="46" t="s">
        <v>468</v>
      </c>
      <c r="H21" s="48" t="s">
        <v>20</v>
      </c>
      <c r="I21" s="49" t="s">
        <v>21</v>
      </c>
      <c r="J21" s="45" t="s">
        <v>469</v>
      </c>
      <c r="K21" s="45" t="s">
        <v>470</v>
      </c>
      <c r="L21" s="47" t="s">
        <v>24</v>
      </c>
      <c r="M21" s="51"/>
      <c r="N21" s="52"/>
      <c r="O21" s="52"/>
      <c r="P21" s="52"/>
      <c r="Q21" s="53"/>
      <c r="R21" s="9" t="s">
        <v>439</v>
      </c>
    </row>
    <row r="22" customFormat="false" ht="409.6" hidden="false" customHeight="false" outlineLevel="0" collapsed="false">
      <c r="A22" s="1"/>
      <c r="B22" s="123" t="n">
        <v>283</v>
      </c>
      <c r="C22" s="45"/>
      <c r="D22" s="46" t="s">
        <v>48</v>
      </c>
      <c r="E22" s="46" t="s">
        <v>19</v>
      </c>
      <c r="F22" s="46" t="n">
        <v>15</v>
      </c>
      <c r="G22" s="46" t="s">
        <v>471</v>
      </c>
      <c r="H22" s="48" t="s">
        <v>20</v>
      </c>
      <c r="I22" s="49" t="s">
        <v>61</v>
      </c>
      <c r="J22" s="45" t="s">
        <v>472</v>
      </c>
      <c r="K22" s="45" t="s">
        <v>473</v>
      </c>
      <c r="L22" s="46" t="s">
        <v>24</v>
      </c>
      <c r="M22" s="51"/>
      <c r="N22" s="52"/>
      <c r="O22" s="52"/>
      <c r="P22" s="52"/>
      <c r="Q22" s="53"/>
      <c r="R22" s="9" t="s">
        <v>439</v>
      </c>
    </row>
    <row r="23" customFormat="false" ht="408.75" hidden="false" customHeight="false" outlineLevel="0" collapsed="false">
      <c r="A23" s="1"/>
      <c r="B23" s="123" t="n">
        <v>229</v>
      </c>
      <c r="C23" s="54"/>
      <c r="D23" s="57" t="s">
        <v>51</v>
      </c>
      <c r="E23" s="57" t="s">
        <v>52</v>
      </c>
      <c r="F23" s="61" t="n">
        <v>1</v>
      </c>
      <c r="G23" s="61" t="s">
        <v>474</v>
      </c>
      <c r="H23" s="58" t="s">
        <v>20</v>
      </c>
      <c r="I23" s="59" t="s">
        <v>21</v>
      </c>
      <c r="J23" s="58" t="s">
        <v>475</v>
      </c>
      <c r="K23" s="147" t="s">
        <v>476</v>
      </c>
      <c r="L23" s="61" t="s">
        <v>24</v>
      </c>
      <c r="M23" s="62"/>
      <c r="N23" s="63"/>
      <c r="O23" s="63"/>
      <c r="P23" s="63"/>
      <c r="Q23" s="64"/>
      <c r="R23" s="9" t="s">
        <v>439</v>
      </c>
    </row>
    <row r="24" customFormat="false" ht="288.75" hidden="false" customHeight="false" outlineLevel="0" collapsed="false">
      <c r="A24" s="1"/>
      <c r="B24" s="123" t="n">
        <v>230</v>
      </c>
      <c r="C24" s="148"/>
      <c r="D24" s="149" t="s">
        <v>51</v>
      </c>
      <c r="E24" s="149" t="s">
        <v>52</v>
      </c>
      <c r="F24" s="150" t="n">
        <v>2</v>
      </c>
      <c r="G24" s="151" t="n">
        <v>6.6</v>
      </c>
      <c r="H24" s="152" t="s">
        <v>20</v>
      </c>
      <c r="I24" s="153" t="s">
        <v>21</v>
      </c>
      <c r="J24" s="154" t="s">
        <v>477</v>
      </c>
      <c r="K24" s="155" t="s">
        <v>478</v>
      </c>
      <c r="L24" s="150" t="s">
        <v>24</v>
      </c>
      <c r="M24" s="156"/>
      <c r="N24" s="157"/>
      <c r="O24" s="157"/>
      <c r="P24" s="157"/>
      <c r="Q24" s="158"/>
      <c r="R24" s="9" t="s">
        <v>439</v>
      </c>
    </row>
    <row r="25" customFormat="false" ht="396.75" hidden="false" customHeight="false" outlineLevel="0" collapsed="false">
      <c r="A25" s="1"/>
      <c r="B25" s="123" t="n">
        <v>232</v>
      </c>
      <c r="C25" s="159"/>
      <c r="D25" s="160" t="s">
        <v>51</v>
      </c>
      <c r="E25" s="160" t="s">
        <v>52</v>
      </c>
      <c r="F25" s="161" t="n">
        <v>4</v>
      </c>
      <c r="G25" s="162" t="s">
        <v>479</v>
      </c>
      <c r="H25" s="163" t="s">
        <v>20</v>
      </c>
      <c r="I25" s="164" t="s">
        <v>21</v>
      </c>
      <c r="J25" s="165" t="s">
        <v>480</v>
      </c>
      <c r="K25" s="166" t="s">
        <v>481</v>
      </c>
      <c r="L25" s="161" t="s">
        <v>24</v>
      </c>
      <c r="M25" s="167"/>
      <c r="N25" s="168"/>
      <c r="O25" s="168"/>
      <c r="P25" s="168"/>
      <c r="Q25" s="169"/>
      <c r="R25" s="9" t="s">
        <v>439</v>
      </c>
    </row>
    <row r="26" customFormat="false" ht="204.75" hidden="false" customHeight="false" outlineLevel="0" collapsed="false">
      <c r="A26" s="1"/>
      <c r="B26" s="123" t="n">
        <v>233</v>
      </c>
      <c r="C26" s="54"/>
      <c r="D26" s="55" t="s">
        <v>51</v>
      </c>
      <c r="E26" s="55" t="s">
        <v>52</v>
      </c>
      <c r="F26" s="61" t="n">
        <v>5</v>
      </c>
      <c r="G26" s="57" t="s">
        <v>482</v>
      </c>
      <c r="H26" s="58" t="s">
        <v>20</v>
      </c>
      <c r="I26" s="59" t="s">
        <v>21</v>
      </c>
      <c r="J26" s="89" t="s">
        <v>483</v>
      </c>
      <c r="K26" s="60" t="s">
        <v>484</v>
      </c>
      <c r="L26" s="61" t="s">
        <v>24</v>
      </c>
      <c r="M26" s="62"/>
      <c r="N26" s="63"/>
      <c r="O26" s="63"/>
      <c r="P26" s="63"/>
      <c r="Q26" s="64"/>
      <c r="R26" s="9" t="s">
        <v>439</v>
      </c>
    </row>
    <row r="27" customFormat="false" ht="108.75" hidden="false" customHeight="false" outlineLevel="0" collapsed="false">
      <c r="A27" s="1"/>
      <c r="B27" s="123" t="n">
        <v>235</v>
      </c>
      <c r="C27" s="54"/>
      <c r="D27" s="55" t="s">
        <v>51</v>
      </c>
      <c r="E27" s="55" t="s">
        <v>52</v>
      </c>
      <c r="F27" s="61" t="n">
        <v>7</v>
      </c>
      <c r="G27" s="57" t="s">
        <v>485</v>
      </c>
      <c r="H27" s="58" t="s">
        <v>20</v>
      </c>
      <c r="I27" s="59" t="s">
        <v>21</v>
      </c>
      <c r="J27" s="60" t="s">
        <v>486</v>
      </c>
      <c r="K27" s="60" t="s">
        <v>487</v>
      </c>
      <c r="L27" s="61" t="s">
        <v>24</v>
      </c>
      <c r="M27" s="62"/>
      <c r="N27" s="63"/>
      <c r="O27" s="63"/>
      <c r="P27" s="63"/>
      <c r="Q27" s="64"/>
      <c r="R27" s="9" t="s">
        <v>439</v>
      </c>
    </row>
    <row r="28" customFormat="false" ht="408.75" hidden="false" customHeight="false" outlineLevel="0" collapsed="false">
      <c r="A28" s="1"/>
      <c r="B28" s="123" t="n">
        <v>238</v>
      </c>
      <c r="C28" s="54"/>
      <c r="D28" s="55" t="s">
        <v>51</v>
      </c>
      <c r="E28" s="55" t="s">
        <v>52</v>
      </c>
      <c r="F28" s="61" t="n">
        <v>10</v>
      </c>
      <c r="G28" s="57" t="n">
        <v>16.13</v>
      </c>
      <c r="H28" s="58" t="s">
        <v>20</v>
      </c>
      <c r="I28" s="59" t="s">
        <v>21</v>
      </c>
      <c r="J28" s="60" t="s">
        <v>488</v>
      </c>
      <c r="K28" s="60" t="s">
        <v>489</v>
      </c>
      <c r="L28" s="61" t="s">
        <v>24</v>
      </c>
      <c r="M28" s="62"/>
      <c r="N28" s="63"/>
      <c r="O28" s="63"/>
      <c r="P28" s="63"/>
      <c r="Q28" s="64"/>
      <c r="R28" s="9" t="s">
        <v>439</v>
      </c>
    </row>
    <row r="29" customFormat="false" ht="108.75" hidden="false" customHeight="false" outlineLevel="0" collapsed="false">
      <c r="A29" s="1"/>
      <c r="B29" s="123" t="n">
        <v>240</v>
      </c>
      <c r="C29" s="54"/>
      <c r="D29" s="55" t="s">
        <v>51</v>
      </c>
      <c r="E29" s="55" t="s">
        <v>52</v>
      </c>
      <c r="F29" s="61" t="n">
        <v>12</v>
      </c>
      <c r="G29" s="57" t="n">
        <v>17.2</v>
      </c>
      <c r="H29" s="58" t="s">
        <v>20</v>
      </c>
      <c r="I29" s="59" t="s">
        <v>21</v>
      </c>
      <c r="J29" s="60" t="s">
        <v>490</v>
      </c>
      <c r="K29" s="60" t="s">
        <v>491</v>
      </c>
      <c r="L29" s="61" t="s">
        <v>24</v>
      </c>
      <c r="M29" s="62"/>
      <c r="N29" s="63"/>
      <c r="O29" s="63"/>
      <c r="P29" s="63"/>
      <c r="Q29" s="64"/>
      <c r="R29" s="9" t="s">
        <v>439</v>
      </c>
    </row>
    <row r="30" customFormat="false" ht="192.75" hidden="false" customHeight="false" outlineLevel="0" collapsed="false">
      <c r="A30" s="1"/>
      <c r="B30" s="123" t="n">
        <v>250</v>
      </c>
      <c r="C30" s="54"/>
      <c r="D30" s="55" t="s">
        <v>51</v>
      </c>
      <c r="E30" s="55" t="s">
        <v>52</v>
      </c>
      <c r="F30" s="56" t="n">
        <f aca="false">F29+1</f>
        <v>13</v>
      </c>
      <c r="G30" s="57" t="n">
        <v>21.2</v>
      </c>
      <c r="H30" s="58" t="s">
        <v>20</v>
      </c>
      <c r="I30" s="59" t="s">
        <v>21</v>
      </c>
      <c r="J30" s="60" t="s">
        <v>492</v>
      </c>
      <c r="K30" s="170" t="s">
        <v>493</v>
      </c>
      <c r="L30" s="61" t="s">
        <v>24</v>
      </c>
      <c r="M30" s="62"/>
      <c r="N30" s="63"/>
      <c r="O30" s="63"/>
      <c r="P30" s="63"/>
      <c r="Q30" s="64"/>
      <c r="R30" s="9" t="s">
        <v>439</v>
      </c>
    </row>
    <row r="31" customFormat="false" ht="72.75" hidden="false" customHeight="false" outlineLevel="0" collapsed="false">
      <c r="A31" s="1"/>
      <c r="B31" s="123" t="n">
        <v>252</v>
      </c>
      <c r="C31" s="54"/>
      <c r="D31" s="55" t="s">
        <v>51</v>
      </c>
      <c r="E31" s="55" t="s">
        <v>52</v>
      </c>
      <c r="F31" s="56" t="n">
        <f aca="false">F30+1</f>
        <v>14</v>
      </c>
      <c r="G31" s="57" t="s">
        <v>494</v>
      </c>
      <c r="H31" s="58" t="s">
        <v>20</v>
      </c>
      <c r="I31" s="59" t="s">
        <v>21</v>
      </c>
      <c r="J31" s="60" t="s">
        <v>495</v>
      </c>
      <c r="K31" s="60" t="s">
        <v>496</v>
      </c>
      <c r="L31" s="61" t="s">
        <v>24</v>
      </c>
      <c r="M31" s="62"/>
      <c r="N31" s="63"/>
      <c r="O31" s="63"/>
      <c r="P31" s="63"/>
      <c r="Q31" s="64"/>
      <c r="R31" s="9" t="s">
        <v>439</v>
      </c>
    </row>
    <row r="32" customFormat="false" ht="204.75" hidden="false" customHeight="false" outlineLevel="0" collapsed="false">
      <c r="A32" s="1"/>
      <c r="B32" s="123" t="n">
        <v>255</v>
      </c>
      <c r="C32" s="54"/>
      <c r="D32" s="55" t="s">
        <v>51</v>
      </c>
      <c r="E32" s="55" t="s">
        <v>52</v>
      </c>
      <c r="F32" s="56" t="n">
        <f aca="false">F31+1</f>
        <v>15</v>
      </c>
      <c r="G32" s="57" t="n">
        <v>21.5</v>
      </c>
      <c r="H32" s="58" t="s">
        <v>20</v>
      </c>
      <c r="I32" s="59" t="s">
        <v>21</v>
      </c>
      <c r="J32" s="60" t="s">
        <v>497</v>
      </c>
      <c r="K32" s="60" t="s">
        <v>498</v>
      </c>
      <c r="L32" s="61" t="s">
        <v>24</v>
      </c>
      <c r="M32" s="62"/>
      <c r="N32" s="63"/>
      <c r="O32" s="63"/>
      <c r="P32" s="63"/>
      <c r="Q32" s="64"/>
      <c r="R32" s="9" t="s">
        <v>439</v>
      </c>
    </row>
    <row r="33" customFormat="false" ht="24.75" hidden="false" customHeight="false" outlineLevel="0" collapsed="false">
      <c r="A33" s="1"/>
      <c r="B33" s="123" t="n">
        <v>122</v>
      </c>
      <c r="C33" s="27"/>
      <c r="D33" s="28" t="s">
        <v>25</v>
      </c>
      <c r="E33" s="28" t="s">
        <v>19</v>
      </c>
      <c r="F33" s="29" t="n">
        <v>122</v>
      </c>
      <c r="G33" s="30" t="s">
        <v>499</v>
      </c>
      <c r="H33" s="31"/>
      <c r="I33" s="32" t="s">
        <v>21</v>
      </c>
      <c r="J33" s="65" t="s">
        <v>500</v>
      </c>
      <c r="K33" s="33"/>
      <c r="L33" s="34" t="s">
        <v>57</v>
      </c>
      <c r="M33" s="36"/>
      <c r="N33" s="34" t="s">
        <v>34</v>
      </c>
      <c r="O33" s="34" t="n">
        <v>251</v>
      </c>
      <c r="P33" s="34"/>
      <c r="Q33" s="35"/>
      <c r="R33" s="9" t="s">
        <v>439</v>
      </c>
    </row>
    <row r="34" customFormat="false" ht="24.75" hidden="false" customHeight="false" outlineLevel="0" collapsed="false">
      <c r="A34" s="1"/>
      <c r="B34" s="123" t="n">
        <v>123</v>
      </c>
      <c r="C34" s="27"/>
      <c r="D34" s="28" t="s">
        <v>25</v>
      </c>
      <c r="E34" s="28" t="s">
        <v>19</v>
      </c>
      <c r="F34" s="29" t="n">
        <v>123</v>
      </c>
      <c r="G34" s="30" t="s">
        <v>501</v>
      </c>
      <c r="H34" s="31"/>
      <c r="I34" s="32" t="s">
        <v>21</v>
      </c>
      <c r="J34" s="65" t="s">
        <v>502</v>
      </c>
      <c r="K34" s="33"/>
      <c r="L34" s="34" t="s">
        <v>57</v>
      </c>
      <c r="M34" s="36"/>
      <c r="N34" s="34" t="s">
        <v>34</v>
      </c>
      <c r="O34" s="34" t="n">
        <v>253</v>
      </c>
      <c r="P34" s="34"/>
      <c r="Q34" s="35"/>
      <c r="R34" s="9" t="s">
        <v>439</v>
      </c>
    </row>
    <row r="35" customFormat="false" ht="24.75" hidden="false" customHeight="false" outlineLevel="0" collapsed="false">
      <c r="A35" s="1"/>
      <c r="B35" s="123" t="n">
        <v>125</v>
      </c>
      <c r="C35" s="27"/>
      <c r="D35" s="28" t="s">
        <v>25</v>
      </c>
      <c r="E35" s="28" t="s">
        <v>19</v>
      </c>
      <c r="F35" s="29" t="n">
        <v>125</v>
      </c>
      <c r="G35" s="30"/>
      <c r="H35" s="31"/>
      <c r="I35" s="32" t="s">
        <v>21</v>
      </c>
      <c r="J35" s="33" t="s">
        <v>503</v>
      </c>
      <c r="K35" s="33"/>
      <c r="L35" s="34" t="s">
        <v>57</v>
      </c>
      <c r="M35" s="36"/>
      <c r="N35" s="34" t="s">
        <v>34</v>
      </c>
      <c r="O35" s="34" t="n">
        <v>294</v>
      </c>
      <c r="P35" s="34"/>
      <c r="Q35" s="35"/>
      <c r="R35" s="9" t="s">
        <v>439</v>
      </c>
    </row>
    <row r="36" customFormat="false" ht="13.5" hidden="false" customHeight="false" outlineLevel="0" collapsed="false">
      <c r="A36" s="1"/>
      <c r="B36" s="123" t="n">
        <v>161</v>
      </c>
      <c r="C36" s="27"/>
      <c r="D36" s="28" t="s">
        <v>25</v>
      </c>
      <c r="E36" s="28" t="s">
        <v>19</v>
      </c>
      <c r="F36" s="29" t="n">
        <v>161</v>
      </c>
      <c r="G36" s="30"/>
      <c r="H36" s="31"/>
      <c r="I36" s="32" t="s">
        <v>21</v>
      </c>
      <c r="J36" s="65" t="s">
        <v>504</v>
      </c>
      <c r="K36" s="33"/>
      <c r="L36" s="34" t="s">
        <v>57</v>
      </c>
      <c r="M36" s="36"/>
      <c r="N36" s="34" t="s">
        <v>135</v>
      </c>
      <c r="O36" s="34" t="n">
        <v>550</v>
      </c>
      <c r="P36" s="34"/>
      <c r="Q36" s="35"/>
      <c r="R36" s="9" t="s">
        <v>439</v>
      </c>
    </row>
    <row r="37" customFormat="false" ht="24.75" hidden="false" customHeight="false" outlineLevel="0" collapsed="false">
      <c r="A37" s="1"/>
      <c r="B37" s="123" t="n">
        <v>162</v>
      </c>
      <c r="C37" s="27"/>
      <c r="D37" s="28" t="s">
        <v>25</v>
      </c>
      <c r="E37" s="28" t="s">
        <v>19</v>
      </c>
      <c r="F37" s="29" t="n">
        <v>162</v>
      </c>
      <c r="G37" s="30" t="s">
        <v>505</v>
      </c>
      <c r="H37" s="31"/>
      <c r="I37" s="32" t="s">
        <v>21</v>
      </c>
      <c r="J37" s="65" t="s">
        <v>506</v>
      </c>
      <c r="K37" s="33"/>
      <c r="L37" s="34" t="s">
        <v>57</v>
      </c>
      <c r="M37" s="36"/>
      <c r="N37" s="34" t="s">
        <v>34</v>
      </c>
      <c r="O37" s="34" t="n">
        <v>552</v>
      </c>
      <c r="P37" s="34"/>
      <c r="Q37" s="35"/>
      <c r="R37" s="9" t="s">
        <v>439</v>
      </c>
    </row>
    <row r="38" customFormat="false" ht="13.5" hidden="false" customHeight="false" outlineLevel="0" collapsed="false">
      <c r="A38" s="1"/>
      <c r="B38" s="123" t="n">
        <v>163</v>
      </c>
      <c r="C38" s="27"/>
      <c r="D38" s="28" t="s">
        <v>25</v>
      </c>
      <c r="E38" s="28" t="s">
        <v>19</v>
      </c>
      <c r="F38" s="29" t="n">
        <v>163</v>
      </c>
      <c r="G38" s="30"/>
      <c r="H38" s="31"/>
      <c r="I38" s="32" t="s">
        <v>21</v>
      </c>
      <c r="J38" s="65" t="s">
        <v>507</v>
      </c>
      <c r="K38" s="33"/>
      <c r="L38" s="34" t="s">
        <v>57</v>
      </c>
      <c r="M38" s="36"/>
      <c r="N38" s="34" t="s">
        <v>135</v>
      </c>
      <c r="O38" s="34" t="n">
        <v>554</v>
      </c>
      <c r="P38" s="34"/>
      <c r="Q38" s="35"/>
      <c r="R38" s="9" t="s">
        <v>439</v>
      </c>
    </row>
    <row r="39" customFormat="false" ht="13.5" hidden="false" customHeight="false" outlineLevel="0" collapsed="false">
      <c r="A39" s="1"/>
      <c r="B39" s="123" t="n">
        <v>171</v>
      </c>
      <c r="C39" s="27"/>
      <c r="D39" s="28" t="s">
        <v>25</v>
      </c>
      <c r="E39" s="28" t="s">
        <v>19</v>
      </c>
      <c r="F39" s="29" t="n">
        <v>171</v>
      </c>
      <c r="G39" s="30"/>
      <c r="H39" s="31"/>
      <c r="I39" s="32" t="s">
        <v>21</v>
      </c>
      <c r="J39" s="65" t="s">
        <v>508</v>
      </c>
      <c r="K39" s="33"/>
      <c r="L39" s="34" t="s">
        <v>57</v>
      </c>
      <c r="M39" s="36"/>
      <c r="N39" s="34" t="s">
        <v>135</v>
      </c>
      <c r="O39" s="34" t="n">
        <v>564</v>
      </c>
      <c r="P39" s="34"/>
      <c r="Q39" s="35"/>
      <c r="R39" s="9" t="s">
        <v>439</v>
      </c>
    </row>
    <row r="40" customFormat="false" ht="24.75" hidden="false" customHeight="false" outlineLevel="0" collapsed="false">
      <c r="A40" s="1"/>
      <c r="B40" s="123" t="n">
        <v>187</v>
      </c>
      <c r="C40" s="27"/>
      <c r="D40" s="28" t="s">
        <v>25</v>
      </c>
      <c r="E40" s="28" t="s">
        <v>19</v>
      </c>
      <c r="F40" s="29" t="n">
        <v>187</v>
      </c>
      <c r="G40" s="30" t="s">
        <v>509</v>
      </c>
      <c r="H40" s="31"/>
      <c r="I40" s="32" t="s">
        <v>21</v>
      </c>
      <c r="J40" s="33" t="s">
        <v>510</v>
      </c>
      <c r="K40" s="33"/>
      <c r="L40" s="34" t="s">
        <v>57</v>
      </c>
      <c r="M40" s="36"/>
      <c r="N40" s="34" t="s">
        <v>29</v>
      </c>
      <c r="O40" s="34" t="n">
        <v>594</v>
      </c>
      <c r="P40" s="34"/>
      <c r="Q40" s="35"/>
      <c r="R40" s="9" t="s">
        <v>439</v>
      </c>
    </row>
    <row r="41" customFormat="false" ht="13.5" hidden="false" customHeight="false" outlineLevel="0" collapsed="false">
      <c r="A41" s="1"/>
      <c r="B41" s="123" t="n">
        <v>188</v>
      </c>
      <c r="C41" s="27"/>
      <c r="D41" s="28" t="s">
        <v>25</v>
      </c>
      <c r="E41" s="28" t="s">
        <v>19</v>
      </c>
      <c r="F41" s="29" t="n">
        <v>188</v>
      </c>
      <c r="G41" s="30" t="s">
        <v>511</v>
      </c>
      <c r="H41" s="31"/>
      <c r="I41" s="32" t="s">
        <v>21</v>
      </c>
      <c r="J41" s="33" t="s">
        <v>512</v>
      </c>
      <c r="K41" s="33"/>
      <c r="L41" s="34" t="s">
        <v>57</v>
      </c>
      <c r="M41" s="36"/>
      <c r="N41" s="34" t="s">
        <v>34</v>
      </c>
      <c r="O41" s="34" t="n">
        <v>595</v>
      </c>
      <c r="P41" s="34"/>
      <c r="Q41" s="35"/>
      <c r="R41" s="9" t="s">
        <v>439</v>
      </c>
    </row>
    <row r="42" customFormat="false" ht="24.75" hidden="false" customHeight="false" outlineLevel="0" collapsed="false">
      <c r="A42" s="1"/>
      <c r="B42" s="123" t="n">
        <v>189</v>
      </c>
      <c r="C42" s="27"/>
      <c r="D42" s="28" t="s">
        <v>25</v>
      </c>
      <c r="E42" s="28" t="s">
        <v>19</v>
      </c>
      <c r="F42" s="29" t="n">
        <v>189</v>
      </c>
      <c r="G42" s="30" t="s">
        <v>514</v>
      </c>
      <c r="H42" s="31"/>
      <c r="I42" s="32" t="s">
        <v>21</v>
      </c>
      <c r="J42" s="33" t="s">
        <v>515</v>
      </c>
      <c r="K42" s="33"/>
      <c r="L42" s="34" t="s">
        <v>57</v>
      </c>
      <c r="M42" s="36"/>
      <c r="N42" s="34" t="s">
        <v>34</v>
      </c>
      <c r="O42" s="34" t="n">
        <v>596</v>
      </c>
      <c r="P42" s="34"/>
      <c r="Q42" s="35"/>
      <c r="R42" s="9" t="s">
        <v>439</v>
      </c>
    </row>
    <row r="43" customFormat="false" ht="13.5" hidden="false" customHeight="false" outlineLevel="0" collapsed="false">
      <c r="A43" s="1"/>
      <c r="B43" s="123" t="n">
        <v>190</v>
      </c>
      <c r="C43" s="27"/>
      <c r="D43" s="28" t="s">
        <v>25</v>
      </c>
      <c r="E43" s="28" t="s">
        <v>19</v>
      </c>
      <c r="F43" s="29" t="n">
        <v>190</v>
      </c>
      <c r="G43" s="30" t="s">
        <v>505</v>
      </c>
      <c r="H43" s="31"/>
      <c r="I43" s="32" t="s">
        <v>21</v>
      </c>
      <c r="J43" s="33" t="s">
        <v>516</v>
      </c>
      <c r="K43" s="33"/>
      <c r="L43" s="34" t="s">
        <v>57</v>
      </c>
      <c r="M43" s="36"/>
      <c r="N43" s="34" t="s">
        <v>34</v>
      </c>
      <c r="O43" s="34" t="n">
        <v>597</v>
      </c>
      <c r="P43" s="34"/>
      <c r="Q43" s="35"/>
      <c r="R43" s="9" t="s">
        <v>439</v>
      </c>
    </row>
    <row r="44" customFormat="false" ht="24.75" hidden="false" customHeight="false" outlineLevel="0" collapsed="false">
      <c r="A44" s="1"/>
      <c r="B44" s="123" t="n">
        <v>199</v>
      </c>
      <c r="C44" s="27"/>
      <c r="D44" s="28" t="s">
        <v>25</v>
      </c>
      <c r="E44" s="28" t="s">
        <v>19</v>
      </c>
      <c r="F44" s="29" t="n">
        <v>199</v>
      </c>
      <c r="G44" s="30" t="s">
        <v>517</v>
      </c>
      <c r="H44" s="31"/>
      <c r="I44" s="32" t="s">
        <v>21</v>
      </c>
      <c r="J44" s="33" t="s">
        <v>518</v>
      </c>
      <c r="K44" s="33"/>
      <c r="L44" s="34" t="s">
        <v>57</v>
      </c>
      <c r="M44" s="36"/>
      <c r="N44" s="34" t="s">
        <v>29</v>
      </c>
      <c r="O44" s="34" t="n">
        <v>607</v>
      </c>
      <c r="P44" s="34"/>
      <c r="Q44" s="35"/>
      <c r="R44" s="9" t="s">
        <v>439</v>
      </c>
    </row>
    <row r="45" customFormat="false" ht="24.75" hidden="false" customHeight="false" outlineLevel="0" collapsed="false">
      <c r="A45" s="1"/>
      <c r="B45" s="123" t="n">
        <v>201</v>
      </c>
      <c r="C45" s="27"/>
      <c r="D45" s="28" t="s">
        <v>25</v>
      </c>
      <c r="E45" s="28" t="s">
        <v>19</v>
      </c>
      <c r="F45" s="29" t="n">
        <v>201</v>
      </c>
      <c r="G45" s="30" t="s">
        <v>519</v>
      </c>
      <c r="H45" s="31"/>
      <c r="I45" s="32" t="s">
        <v>21</v>
      </c>
      <c r="J45" s="33" t="s">
        <v>520</v>
      </c>
      <c r="K45" s="33"/>
      <c r="L45" s="34" t="s">
        <v>57</v>
      </c>
      <c r="M45" s="36"/>
      <c r="N45" s="34" t="s">
        <v>34</v>
      </c>
      <c r="O45" s="34" t="n">
        <v>609</v>
      </c>
      <c r="P45" s="34"/>
      <c r="Q45" s="35"/>
      <c r="R45" s="9" t="s">
        <v>439</v>
      </c>
    </row>
    <row r="46" customFormat="false" ht="108.75" hidden="false" customHeight="false" outlineLevel="0" collapsed="false">
      <c r="A46" s="1"/>
      <c r="B46" s="123" t="n">
        <v>237</v>
      </c>
      <c r="C46" s="54"/>
      <c r="D46" s="55" t="s">
        <v>51</v>
      </c>
      <c r="E46" s="55" t="s">
        <v>52</v>
      </c>
      <c r="F46" s="61" t="n">
        <v>9</v>
      </c>
      <c r="G46" s="57" t="s">
        <v>521</v>
      </c>
      <c r="H46" s="58" t="s">
        <v>20</v>
      </c>
      <c r="I46" s="59" t="s">
        <v>21</v>
      </c>
      <c r="J46" s="60" t="s">
        <v>522</v>
      </c>
      <c r="K46" s="60" t="s">
        <v>523</v>
      </c>
      <c r="L46" s="61" t="s">
        <v>57</v>
      </c>
      <c r="M46" s="62"/>
      <c r="N46" s="63"/>
      <c r="O46" s="63"/>
      <c r="P46" s="63"/>
      <c r="Q46" s="64"/>
      <c r="R46" s="9" t="s">
        <v>439</v>
      </c>
    </row>
    <row r="47" customFormat="false" ht="156.75" hidden="false" customHeight="false" outlineLevel="0" collapsed="false">
      <c r="A47" s="1"/>
      <c r="B47" s="123" t="n">
        <v>239</v>
      </c>
      <c r="C47" s="54"/>
      <c r="D47" s="55" t="s">
        <v>51</v>
      </c>
      <c r="E47" s="55" t="s">
        <v>52</v>
      </c>
      <c r="F47" s="61" t="n">
        <v>11</v>
      </c>
      <c r="G47" s="57" t="n">
        <v>17.2</v>
      </c>
      <c r="H47" s="58" t="s">
        <v>20</v>
      </c>
      <c r="I47" s="59" t="s">
        <v>21</v>
      </c>
      <c r="J47" s="60" t="s">
        <v>524</v>
      </c>
      <c r="K47" s="60" t="s">
        <v>525</v>
      </c>
      <c r="L47" s="61" t="s">
        <v>57</v>
      </c>
      <c r="M47" s="62"/>
      <c r="N47" s="63"/>
      <c r="O47" s="63"/>
      <c r="P47" s="63"/>
      <c r="Q47" s="64"/>
      <c r="R47" s="9" t="s">
        <v>439</v>
      </c>
    </row>
    <row r="48" customFormat="false" ht="84.75" hidden="false" customHeight="false" outlineLevel="0" collapsed="false">
      <c r="A48" s="1"/>
      <c r="B48" s="123" t="n">
        <v>251</v>
      </c>
      <c r="C48" s="54"/>
      <c r="D48" s="55" t="s">
        <v>51</v>
      </c>
      <c r="E48" s="55" t="s">
        <v>52</v>
      </c>
      <c r="F48" s="56" t="n">
        <f aca="false">F47+1</f>
        <v>12</v>
      </c>
      <c r="G48" s="57" t="n">
        <v>21.2</v>
      </c>
      <c r="H48" s="58" t="s">
        <v>20</v>
      </c>
      <c r="I48" s="59" t="s">
        <v>21</v>
      </c>
      <c r="J48" s="60" t="s">
        <v>526</v>
      </c>
      <c r="K48" s="60" t="s">
        <v>527</v>
      </c>
      <c r="L48" s="61" t="s">
        <v>57</v>
      </c>
      <c r="M48" s="62"/>
      <c r="N48" s="63"/>
      <c r="O48" s="63"/>
      <c r="P48" s="63"/>
      <c r="Q48" s="64"/>
      <c r="R48" s="9" t="s">
        <v>439</v>
      </c>
    </row>
    <row r="49" customFormat="false" ht="26.25" hidden="false" customHeight="false" outlineLevel="0" collapsed="false">
      <c r="A49" s="1"/>
      <c r="B49" s="123" t="n">
        <v>253</v>
      </c>
      <c r="C49" s="54"/>
      <c r="D49" s="55" t="s">
        <v>51</v>
      </c>
      <c r="E49" s="55" t="s">
        <v>52</v>
      </c>
      <c r="F49" s="56" t="n">
        <f aca="false">F48+1</f>
        <v>13</v>
      </c>
      <c r="G49" s="57" t="s">
        <v>528</v>
      </c>
      <c r="H49" s="58" t="s">
        <v>20</v>
      </c>
      <c r="I49" s="59" t="s">
        <v>21</v>
      </c>
      <c r="J49" s="60" t="s">
        <v>529</v>
      </c>
      <c r="K49" s="60" t="s">
        <v>530</v>
      </c>
      <c r="L49" s="61" t="s">
        <v>57</v>
      </c>
      <c r="M49" s="62"/>
      <c r="N49" s="63"/>
      <c r="O49" s="63"/>
      <c r="P49" s="63"/>
      <c r="Q49" s="64"/>
      <c r="R49" s="9" t="s">
        <v>439</v>
      </c>
    </row>
    <row r="50" customFormat="false" ht="26.25" hidden="false" customHeight="false" outlineLevel="0" collapsed="false">
      <c r="A50" s="1"/>
      <c r="B50" s="123" t="n">
        <v>254</v>
      </c>
      <c r="C50" s="54"/>
      <c r="D50" s="55" t="s">
        <v>51</v>
      </c>
      <c r="E50" s="55" t="s">
        <v>52</v>
      </c>
      <c r="F50" s="56" t="n">
        <f aca="false">F49+1</f>
        <v>14</v>
      </c>
      <c r="G50" s="57" t="s">
        <v>531</v>
      </c>
      <c r="H50" s="58" t="s">
        <v>20</v>
      </c>
      <c r="I50" s="59" t="s">
        <v>21</v>
      </c>
      <c r="J50" s="60" t="s">
        <v>529</v>
      </c>
      <c r="K50" s="60" t="s">
        <v>530</v>
      </c>
      <c r="L50" s="61" t="s">
        <v>57</v>
      </c>
      <c r="M50" s="62"/>
      <c r="N50" s="63"/>
      <c r="O50" s="63"/>
      <c r="P50" s="63"/>
      <c r="Q50" s="64"/>
      <c r="R50" s="9" t="s">
        <v>439</v>
      </c>
    </row>
    <row r="51" customFormat="false" ht="166.5" hidden="false" customHeight="false" outlineLevel="0" collapsed="false">
      <c r="A51" s="1"/>
      <c r="B51" s="123" t="n">
        <v>204</v>
      </c>
      <c r="C51" s="90"/>
      <c r="D51" s="91" t="s">
        <v>162</v>
      </c>
      <c r="E51" s="91" t="s">
        <v>52</v>
      </c>
      <c r="F51" s="91" t="n">
        <v>3</v>
      </c>
      <c r="G51" s="91"/>
      <c r="H51" s="92"/>
      <c r="I51" s="93" t="s">
        <v>21</v>
      </c>
      <c r="J51" s="90" t="s">
        <v>532</v>
      </c>
      <c r="K51" s="90"/>
      <c r="L51" s="94"/>
      <c r="M51" s="95"/>
      <c r="N51" s="96"/>
      <c r="O51" s="96"/>
      <c r="P51" s="96"/>
      <c r="Q51" s="97"/>
      <c r="R51" s="9" t="s">
        <v>439</v>
      </c>
    </row>
    <row r="52" customFormat="false" ht="13.5" hidden="false" customHeight="false" outlineLevel="0" collapsed="false">
      <c r="A52" s="1"/>
      <c r="B52" s="123" t="n">
        <v>200</v>
      </c>
      <c r="C52" s="27"/>
      <c r="D52" s="28" t="s">
        <v>25</v>
      </c>
      <c r="E52" s="28" t="s">
        <v>19</v>
      </c>
      <c r="F52" s="29" t="n">
        <v>200</v>
      </c>
      <c r="G52" s="30" t="s">
        <v>533</v>
      </c>
      <c r="H52" s="31"/>
      <c r="I52" s="32" t="s">
        <v>21</v>
      </c>
      <c r="J52" s="33" t="s">
        <v>534</v>
      </c>
      <c r="K52" s="33"/>
      <c r="L52" s="34" t="s">
        <v>57</v>
      </c>
      <c r="M52" s="36"/>
      <c r="N52" s="34" t="s">
        <v>29</v>
      </c>
      <c r="O52" s="34" t="n">
        <v>608</v>
      </c>
      <c r="P52" s="34"/>
      <c r="Q52" s="35"/>
      <c r="R52" s="9" t="s">
        <v>535</v>
      </c>
    </row>
    <row r="53" customFormat="false" ht="228.75" hidden="false" customHeight="false" outlineLevel="0" collapsed="false">
      <c r="A53" s="1"/>
      <c r="B53" s="123" t="n">
        <v>236</v>
      </c>
      <c r="C53" s="54"/>
      <c r="D53" s="55" t="s">
        <v>51</v>
      </c>
      <c r="E53" s="55" t="s">
        <v>52</v>
      </c>
      <c r="F53" s="61" t="n">
        <v>8</v>
      </c>
      <c r="G53" s="57" t="s">
        <v>422</v>
      </c>
      <c r="H53" s="58" t="s">
        <v>20</v>
      </c>
      <c r="I53" s="59" t="s">
        <v>21</v>
      </c>
      <c r="J53" s="60" t="s">
        <v>536</v>
      </c>
      <c r="K53" s="60" t="s">
        <v>537</v>
      </c>
      <c r="L53" s="61" t="s">
        <v>24</v>
      </c>
      <c r="M53" s="62"/>
      <c r="N53" s="63"/>
      <c r="O53" s="63"/>
      <c r="P53" s="63"/>
      <c r="Q53" s="64"/>
      <c r="R53" s="9" t="s">
        <v>538</v>
      </c>
    </row>
    <row r="54" customFormat="false" ht="24.75" hidden="false" customHeight="false" outlineLevel="0" collapsed="false">
      <c r="A54" s="1"/>
      <c r="B54" s="123" t="n">
        <v>30</v>
      </c>
      <c r="C54" s="27"/>
      <c r="D54" s="28" t="s">
        <v>25</v>
      </c>
      <c r="E54" s="28" t="s">
        <v>19</v>
      </c>
      <c r="F54" s="29" t="n">
        <v>30</v>
      </c>
      <c r="G54" s="30"/>
      <c r="H54" s="31"/>
      <c r="I54" s="32" t="s">
        <v>21</v>
      </c>
      <c r="J54" s="33" t="s">
        <v>539</v>
      </c>
      <c r="K54" s="33" t="s">
        <v>28</v>
      </c>
      <c r="L54" s="34" t="s">
        <v>24</v>
      </c>
      <c r="M54" s="27"/>
      <c r="N54" s="34" t="s">
        <v>29</v>
      </c>
      <c r="O54" s="34" t="n">
        <v>549</v>
      </c>
      <c r="P54" s="34" t="s">
        <v>30</v>
      </c>
      <c r="Q54" s="35"/>
      <c r="R54" s="9" t="s">
        <v>439</v>
      </c>
    </row>
    <row r="55" customFormat="false" ht="24.75" hidden="false" customHeight="false" outlineLevel="0" collapsed="false">
      <c r="A55" s="1"/>
      <c r="B55" s="123" t="n">
        <v>31</v>
      </c>
      <c r="C55" s="27"/>
      <c r="D55" s="28" t="s">
        <v>25</v>
      </c>
      <c r="E55" s="28" t="s">
        <v>19</v>
      </c>
      <c r="F55" s="29" t="n">
        <v>31</v>
      </c>
      <c r="G55" s="30"/>
      <c r="H55" s="31"/>
      <c r="I55" s="32" t="s">
        <v>21</v>
      </c>
      <c r="J55" s="65" t="s">
        <v>540</v>
      </c>
      <c r="K55" s="33" t="s">
        <v>28</v>
      </c>
      <c r="L55" s="34" t="s">
        <v>24</v>
      </c>
      <c r="M55" s="27"/>
      <c r="N55" s="34" t="s">
        <v>85</v>
      </c>
      <c r="O55" s="34" t="n">
        <v>551</v>
      </c>
      <c r="P55" s="34" t="s">
        <v>30</v>
      </c>
      <c r="Q55" s="35"/>
      <c r="R55" s="9" t="s">
        <v>439</v>
      </c>
    </row>
    <row r="56" customFormat="false" ht="13.5" hidden="false" customHeight="false" outlineLevel="0" collapsed="false">
      <c r="A56" s="1"/>
      <c r="B56" s="123" t="n">
        <v>32</v>
      </c>
      <c r="C56" s="27"/>
      <c r="D56" s="28" t="s">
        <v>25</v>
      </c>
      <c r="E56" s="28" t="s">
        <v>19</v>
      </c>
      <c r="F56" s="29" t="n">
        <v>32</v>
      </c>
      <c r="G56" s="30"/>
      <c r="H56" s="31"/>
      <c r="I56" s="32" t="s">
        <v>21</v>
      </c>
      <c r="J56" s="65" t="s">
        <v>541</v>
      </c>
      <c r="K56" s="33" t="s">
        <v>28</v>
      </c>
      <c r="L56" s="34" t="s">
        <v>24</v>
      </c>
      <c r="M56" s="27"/>
      <c r="N56" s="34" t="s">
        <v>29</v>
      </c>
      <c r="O56" s="34" t="n">
        <v>553</v>
      </c>
      <c r="P56" s="34" t="s">
        <v>30</v>
      </c>
      <c r="Q56" s="35"/>
      <c r="R56" s="9" t="s">
        <v>439</v>
      </c>
    </row>
    <row r="57" customFormat="false" ht="13.5" hidden="false" customHeight="false" outlineLevel="0" collapsed="false">
      <c r="A57" s="1"/>
      <c r="B57" s="123" t="n">
        <v>94</v>
      </c>
      <c r="C57" s="171"/>
      <c r="D57" s="172" t="s">
        <v>25</v>
      </c>
      <c r="E57" s="172" t="s">
        <v>19</v>
      </c>
      <c r="F57" s="173" t="n">
        <v>94</v>
      </c>
      <c r="G57" s="174" t="s">
        <v>542</v>
      </c>
      <c r="H57" s="175"/>
      <c r="I57" s="176" t="s">
        <v>21</v>
      </c>
      <c r="J57" s="177" t="s">
        <v>543</v>
      </c>
      <c r="K57" s="177"/>
      <c r="L57" s="178" t="s">
        <v>24</v>
      </c>
      <c r="M57" s="179"/>
      <c r="N57" s="178" t="s">
        <v>34</v>
      </c>
      <c r="O57" s="178" t="n">
        <v>511</v>
      </c>
      <c r="P57" s="178"/>
      <c r="Q57" s="180"/>
      <c r="R57" s="9" t="s">
        <v>439</v>
      </c>
    </row>
    <row r="58" customFormat="false" ht="13.5" hidden="false" customHeight="false" outlineLevel="0" collapsed="false">
      <c r="A58" s="1"/>
      <c r="B58" s="123" t="n">
        <v>95</v>
      </c>
      <c r="C58" s="181"/>
      <c r="D58" s="182" t="s">
        <v>25</v>
      </c>
      <c r="E58" s="182" t="s">
        <v>19</v>
      </c>
      <c r="F58" s="183" t="n">
        <v>95</v>
      </c>
      <c r="G58" s="184" t="s">
        <v>542</v>
      </c>
      <c r="H58" s="185"/>
      <c r="I58" s="186" t="s">
        <v>21</v>
      </c>
      <c r="J58" s="187" t="s">
        <v>544</v>
      </c>
      <c r="K58" s="187"/>
      <c r="L58" s="188" t="s">
        <v>24</v>
      </c>
      <c r="M58" s="189"/>
      <c r="N58" s="188" t="s">
        <v>34</v>
      </c>
      <c r="O58" s="188" t="n">
        <v>512</v>
      </c>
      <c r="P58" s="188"/>
      <c r="Q58" s="190"/>
      <c r="R58" s="9" t="s">
        <v>439</v>
      </c>
    </row>
    <row r="59" customFormat="false" ht="24.75" hidden="false" customHeight="false" outlineLevel="0" collapsed="false">
      <c r="A59" s="1"/>
      <c r="B59" s="123" t="n">
        <v>96</v>
      </c>
      <c r="C59" s="191"/>
      <c r="D59" s="192" t="s">
        <v>25</v>
      </c>
      <c r="E59" s="192" t="s">
        <v>19</v>
      </c>
      <c r="F59" s="193" t="n">
        <v>96</v>
      </c>
      <c r="G59" s="194" t="s">
        <v>545</v>
      </c>
      <c r="H59" s="195"/>
      <c r="I59" s="196" t="s">
        <v>21</v>
      </c>
      <c r="J59" s="197" t="s">
        <v>546</v>
      </c>
      <c r="K59" s="197"/>
      <c r="L59" s="198" t="s">
        <v>24</v>
      </c>
      <c r="M59" s="199"/>
      <c r="N59" s="198" t="s">
        <v>29</v>
      </c>
      <c r="O59" s="198" t="n">
        <v>516</v>
      </c>
      <c r="P59" s="198"/>
      <c r="Q59" s="200"/>
      <c r="R59" s="9" t="s">
        <v>439</v>
      </c>
    </row>
    <row r="60" customFormat="false" ht="13.5" hidden="false" customHeight="false" outlineLevel="0" collapsed="false">
      <c r="A60" s="1"/>
      <c r="B60" s="123" t="n">
        <v>97</v>
      </c>
      <c r="C60" s="27"/>
      <c r="D60" s="28" t="s">
        <v>25</v>
      </c>
      <c r="E60" s="28" t="s">
        <v>19</v>
      </c>
      <c r="F60" s="29" t="n">
        <v>97</v>
      </c>
      <c r="G60" s="30" t="s">
        <v>454</v>
      </c>
      <c r="H60" s="31"/>
      <c r="I60" s="32" t="s">
        <v>21</v>
      </c>
      <c r="J60" s="33" t="s">
        <v>547</v>
      </c>
      <c r="K60" s="33"/>
      <c r="L60" s="34" t="s">
        <v>24</v>
      </c>
      <c r="M60" s="36"/>
      <c r="N60" s="34" t="s">
        <v>34</v>
      </c>
      <c r="O60" s="34" t="n">
        <v>518</v>
      </c>
      <c r="P60" s="34"/>
      <c r="Q60" s="35"/>
      <c r="R60" s="9" t="s">
        <v>439</v>
      </c>
    </row>
    <row r="61" customFormat="false" ht="24.75" hidden="false" customHeight="false" outlineLevel="0" collapsed="false">
      <c r="A61" s="1"/>
      <c r="B61" s="123" t="n">
        <v>98</v>
      </c>
      <c r="C61" s="27"/>
      <c r="D61" s="28" t="s">
        <v>25</v>
      </c>
      <c r="E61" s="28" t="s">
        <v>19</v>
      </c>
      <c r="F61" s="29" t="n">
        <v>98</v>
      </c>
      <c r="G61" s="30" t="s">
        <v>548</v>
      </c>
      <c r="H61" s="31"/>
      <c r="I61" s="32" t="s">
        <v>21</v>
      </c>
      <c r="J61" s="33" t="s">
        <v>549</v>
      </c>
      <c r="K61" s="33"/>
      <c r="L61" s="34" t="s">
        <v>24</v>
      </c>
      <c r="M61" s="36"/>
      <c r="N61" s="34" t="s">
        <v>34</v>
      </c>
      <c r="O61" s="34" t="n">
        <v>519</v>
      </c>
      <c r="P61" s="34"/>
      <c r="Q61" s="35"/>
      <c r="R61" s="9" t="s">
        <v>439</v>
      </c>
    </row>
    <row r="62" customFormat="false" ht="13.5" hidden="false" customHeight="false" outlineLevel="0" collapsed="false">
      <c r="A62" s="1"/>
      <c r="B62" s="123" t="n">
        <v>99</v>
      </c>
      <c r="C62" s="27"/>
      <c r="D62" s="28" t="s">
        <v>25</v>
      </c>
      <c r="E62" s="28" t="s">
        <v>19</v>
      </c>
      <c r="F62" s="29" t="n">
        <v>99</v>
      </c>
      <c r="G62" s="30" t="s">
        <v>450</v>
      </c>
      <c r="H62" s="31"/>
      <c r="I62" s="32" t="s">
        <v>21</v>
      </c>
      <c r="J62" s="33" t="s">
        <v>550</v>
      </c>
      <c r="K62" s="33"/>
      <c r="L62" s="34" t="s">
        <v>24</v>
      </c>
      <c r="M62" s="36"/>
      <c r="N62" s="34" t="s">
        <v>29</v>
      </c>
      <c r="O62" s="34" t="n">
        <v>521</v>
      </c>
      <c r="P62" s="34"/>
      <c r="Q62" s="35"/>
      <c r="R62" s="9" t="s">
        <v>439</v>
      </c>
    </row>
    <row r="63" customFormat="false" ht="13.5" hidden="false" customHeight="false" outlineLevel="0" collapsed="false">
      <c r="A63" s="1"/>
      <c r="B63" s="123" t="n">
        <v>100</v>
      </c>
      <c r="C63" s="27"/>
      <c r="D63" s="28" t="s">
        <v>25</v>
      </c>
      <c r="E63" s="28" t="s">
        <v>19</v>
      </c>
      <c r="F63" s="29" t="n">
        <v>100</v>
      </c>
      <c r="G63" s="30" t="s">
        <v>551</v>
      </c>
      <c r="H63" s="31"/>
      <c r="I63" s="32" t="s">
        <v>21</v>
      </c>
      <c r="J63" s="33" t="s">
        <v>552</v>
      </c>
      <c r="K63" s="33"/>
      <c r="L63" s="34" t="s">
        <v>24</v>
      </c>
      <c r="M63" s="36"/>
      <c r="N63" s="34" t="s">
        <v>29</v>
      </c>
      <c r="O63" s="34" t="n">
        <v>522</v>
      </c>
      <c r="P63" s="34"/>
      <c r="Q63" s="35"/>
      <c r="R63" s="9" t="s">
        <v>439</v>
      </c>
    </row>
    <row r="64" customFormat="false" ht="24.75" hidden="false" customHeight="false" outlineLevel="0" collapsed="false">
      <c r="A64" s="1"/>
      <c r="B64" s="123" t="n">
        <v>101</v>
      </c>
      <c r="C64" s="102"/>
      <c r="D64" s="103" t="s">
        <v>25</v>
      </c>
      <c r="E64" s="103" t="s">
        <v>19</v>
      </c>
      <c r="F64" s="104" t="n">
        <v>101</v>
      </c>
      <c r="G64" s="105" t="s">
        <v>553</v>
      </c>
      <c r="H64" s="106"/>
      <c r="I64" s="107" t="s">
        <v>21</v>
      </c>
      <c r="J64" s="108" t="s">
        <v>554</v>
      </c>
      <c r="K64" s="108"/>
      <c r="L64" s="109" t="s">
        <v>24</v>
      </c>
      <c r="M64" s="110"/>
      <c r="N64" s="109" t="s">
        <v>34</v>
      </c>
      <c r="O64" s="109" t="n">
        <v>523</v>
      </c>
      <c r="P64" s="109"/>
      <c r="Q64" s="111"/>
      <c r="R64" s="9" t="s">
        <v>439</v>
      </c>
    </row>
  </sheetData>
  <mergeCells count="1">
    <mergeCell ref="B2:J2"/>
  </mergeCells>
  <dataValidations count="3">
    <dataValidation allowBlank="true" errorStyle="stop" operator="between" showDropDown="false" showErrorMessage="true" showInputMessage="false" sqref="I5:I64" type="list">
      <formula1>CommentType</formula1>
      <formula2>0</formula2>
    </dataValidation>
    <dataValidation allowBlank="true" errorStyle="stop" operator="between" showDropDown="false" showErrorMessage="true" showInputMessage="false" sqref="H5:H64" type="list">
      <formula1>Clause</formula1>
      <formula2>0</formula2>
    </dataValidation>
    <dataValidation allowBlank="true" errorStyle="stop" operator="between" showDropDown="false" showErrorMessage="true" showInputMessage="false" sqref="L5:L64"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K136" colorId="64" zoomScale="100" zoomScaleNormal="100" zoomScalePageLayoutView="100" workbookViewId="0">
      <selection pane="topLeft" activeCell="Q1" activeCellId="0" sqref="Q1:Q16384"/>
    </sheetView>
  </sheetViews>
  <sheetFormatPr defaultColWidth="9.0546875" defaultRowHeight="12.75" zeroHeight="false" outlineLevelRow="0" outlineLevelCol="0"/>
  <cols>
    <col collapsed="false" customWidth="true" hidden="false" outlineLevel="0" max="10" min="10" style="0" width="25.99"/>
    <col collapsed="false" customWidth="true" hidden="false" outlineLevel="0" max="11" min="11" style="0" width="45.7"/>
    <col collapsed="false" customWidth="true" hidden="false" outlineLevel="0" max="17" min="17" style="239" width="37.7"/>
    <col collapsed="false" customWidth="true" hidden="false" outlineLevel="0" max="18" min="18" style="67" width="24.7"/>
  </cols>
  <sheetData>
    <row r="1" customFormat="false" ht="12.75" hidden="false" customHeight="false" outlineLevel="0" collapsed="false">
      <c r="A1" s="1"/>
      <c r="B1" s="2"/>
      <c r="C1" s="3"/>
      <c r="D1" s="4"/>
      <c r="E1" s="4"/>
      <c r="F1" s="5"/>
      <c r="G1" s="6"/>
      <c r="H1" s="3"/>
      <c r="I1" s="7"/>
      <c r="J1" s="8"/>
      <c r="K1" s="8"/>
      <c r="L1" s="6"/>
      <c r="M1" s="9"/>
      <c r="N1" s="7"/>
      <c r="O1" s="7"/>
      <c r="P1" s="7"/>
      <c r="Q1" s="240"/>
      <c r="R1" s="241"/>
    </row>
    <row r="2" customFormat="false" ht="18" hidden="false" customHeight="false" outlineLevel="0" collapsed="false">
      <c r="A2" s="1"/>
      <c r="B2" s="10" t="s">
        <v>0</v>
      </c>
      <c r="C2" s="10"/>
      <c r="D2" s="10"/>
      <c r="E2" s="10"/>
      <c r="F2" s="10"/>
      <c r="G2" s="10"/>
      <c r="H2" s="10"/>
      <c r="I2" s="10"/>
      <c r="J2" s="10"/>
      <c r="K2" s="8"/>
      <c r="L2" s="6"/>
      <c r="M2" s="9"/>
      <c r="N2" s="7"/>
      <c r="O2" s="7"/>
      <c r="P2" s="7"/>
      <c r="Q2" s="240"/>
      <c r="R2" s="241"/>
    </row>
    <row r="3" customFormat="false" ht="13.5" hidden="false" customHeight="false" outlineLevel="0" collapsed="false">
      <c r="A3" s="1"/>
      <c r="B3" s="2"/>
      <c r="C3" s="3"/>
      <c r="D3" s="4"/>
      <c r="E3" s="4"/>
      <c r="F3" s="6"/>
      <c r="G3" s="6"/>
      <c r="H3" s="3"/>
      <c r="I3" s="7"/>
      <c r="J3" s="8"/>
      <c r="K3" s="8"/>
      <c r="L3" s="6"/>
      <c r="M3" s="9"/>
      <c r="N3" s="7"/>
      <c r="O3" s="7"/>
      <c r="P3" s="7"/>
      <c r="Q3" s="240"/>
      <c r="R3" s="241"/>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242" t="s">
        <v>16</v>
      </c>
      <c r="R4" s="243" t="s">
        <v>17</v>
      </c>
    </row>
    <row r="5" customFormat="false" ht="24" hidden="false" customHeight="false" outlineLevel="0" collapsed="false">
      <c r="A5" s="1"/>
      <c r="B5" s="26" t="n">
        <v>102</v>
      </c>
      <c r="C5" s="27"/>
      <c r="D5" s="28" t="s">
        <v>25</v>
      </c>
      <c r="E5" s="28" t="s">
        <v>19</v>
      </c>
      <c r="F5" s="29" t="n">
        <v>102</v>
      </c>
      <c r="G5" s="98" t="s">
        <v>296</v>
      </c>
      <c r="H5" s="31"/>
      <c r="I5" s="99" t="s">
        <v>21</v>
      </c>
      <c r="J5" s="65" t="s">
        <v>297</v>
      </c>
      <c r="K5" s="65"/>
      <c r="L5" s="100" t="s">
        <v>24</v>
      </c>
      <c r="M5" s="36"/>
      <c r="N5" s="100" t="s">
        <v>34</v>
      </c>
      <c r="O5" s="100" t="n">
        <v>524</v>
      </c>
      <c r="P5" s="34"/>
      <c r="Q5" s="244" t="s">
        <v>596</v>
      </c>
      <c r="R5" s="241" t="s">
        <v>184</v>
      </c>
    </row>
    <row r="6" customFormat="false" ht="36" hidden="false" customHeight="false" outlineLevel="0" collapsed="false">
      <c r="A6" s="1"/>
      <c r="B6" s="26" t="n">
        <v>42</v>
      </c>
      <c r="C6" s="27"/>
      <c r="D6" s="28" t="s">
        <v>25</v>
      </c>
      <c r="E6" s="28" t="s">
        <v>19</v>
      </c>
      <c r="F6" s="29" t="n">
        <v>42</v>
      </c>
      <c r="G6" s="30" t="s">
        <v>191</v>
      </c>
      <c r="H6" s="31"/>
      <c r="I6" s="32" t="s">
        <v>21</v>
      </c>
      <c r="J6" s="33" t="s">
        <v>221</v>
      </c>
      <c r="K6" s="33"/>
      <c r="L6" s="34" t="s">
        <v>24</v>
      </c>
      <c r="M6" s="27"/>
      <c r="N6" s="34" t="s">
        <v>29</v>
      </c>
      <c r="O6" s="34" t="n">
        <v>426</v>
      </c>
      <c r="P6" s="34"/>
      <c r="Q6" s="244" t="s">
        <v>597</v>
      </c>
      <c r="R6" s="241" t="s">
        <v>184</v>
      </c>
    </row>
    <row r="7" customFormat="false" ht="24" hidden="false" customHeight="false" outlineLevel="0" collapsed="false">
      <c r="A7" s="1"/>
      <c r="B7" s="26" t="n">
        <v>58</v>
      </c>
      <c r="C7" s="27"/>
      <c r="D7" s="28" t="s">
        <v>25</v>
      </c>
      <c r="E7" s="28" t="s">
        <v>19</v>
      </c>
      <c r="F7" s="29" t="n">
        <v>58</v>
      </c>
      <c r="G7" s="30" t="s">
        <v>194</v>
      </c>
      <c r="H7" s="31"/>
      <c r="I7" s="32" t="s">
        <v>21</v>
      </c>
      <c r="J7" s="33" t="s">
        <v>245</v>
      </c>
      <c r="K7" s="33"/>
      <c r="L7" s="34" t="s">
        <v>24</v>
      </c>
      <c r="M7" s="36"/>
      <c r="N7" s="34" t="s">
        <v>58</v>
      </c>
      <c r="O7" s="34" t="n">
        <v>448</v>
      </c>
      <c r="P7" s="34"/>
      <c r="Q7" s="244" t="s">
        <v>598</v>
      </c>
      <c r="R7" s="241" t="s">
        <v>184</v>
      </c>
    </row>
    <row r="8" customFormat="false" ht="24" hidden="false" customHeight="false" outlineLevel="0" collapsed="false">
      <c r="A8" s="1"/>
      <c r="B8" s="26" t="n">
        <v>191</v>
      </c>
      <c r="C8" s="27"/>
      <c r="D8" s="28" t="s">
        <v>25</v>
      </c>
      <c r="E8" s="28" t="s">
        <v>19</v>
      </c>
      <c r="F8" s="29" t="n">
        <v>191</v>
      </c>
      <c r="G8" s="30" t="s">
        <v>206</v>
      </c>
      <c r="H8" s="31"/>
      <c r="I8" s="32" t="s">
        <v>21</v>
      </c>
      <c r="J8" s="33" t="s">
        <v>407</v>
      </c>
      <c r="K8" s="33"/>
      <c r="L8" s="34" t="s">
        <v>57</v>
      </c>
      <c r="M8" s="36"/>
      <c r="N8" s="34" t="s">
        <v>34</v>
      </c>
      <c r="O8" s="34" t="n">
        <v>598</v>
      </c>
      <c r="P8" s="34"/>
      <c r="Q8" s="244" t="s">
        <v>599</v>
      </c>
      <c r="R8" s="241" t="s">
        <v>184</v>
      </c>
    </row>
    <row r="9" customFormat="false" ht="12.75" hidden="false" customHeight="false" outlineLevel="0" collapsed="false">
      <c r="A9" s="1"/>
      <c r="B9" s="26" t="n">
        <v>192</v>
      </c>
      <c r="C9" s="27"/>
      <c r="D9" s="28" t="s">
        <v>25</v>
      </c>
      <c r="E9" s="28" t="s">
        <v>19</v>
      </c>
      <c r="F9" s="29" t="n">
        <v>192</v>
      </c>
      <c r="G9" s="30" t="s">
        <v>258</v>
      </c>
      <c r="H9" s="31"/>
      <c r="I9" s="32" t="s">
        <v>21</v>
      </c>
      <c r="J9" s="33" t="s">
        <v>408</v>
      </c>
      <c r="K9" s="33"/>
      <c r="L9" s="34" t="s">
        <v>57</v>
      </c>
      <c r="M9" s="36"/>
      <c r="N9" s="34" t="s">
        <v>34</v>
      </c>
      <c r="O9" s="34" t="n">
        <v>599</v>
      </c>
      <c r="P9" s="34"/>
      <c r="Q9" s="244" t="s">
        <v>599</v>
      </c>
      <c r="R9" s="241" t="s">
        <v>184</v>
      </c>
    </row>
    <row r="10" customFormat="false" ht="24" hidden="false" customHeight="false" outlineLevel="0" collapsed="false">
      <c r="A10" s="1"/>
      <c r="B10" s="26" t="n">
        <v>193</v>
      </c>
      <c r="C10" s="27"/>
      <c r="D10" s="28" t="s">
        <v>25</v>
      </c>
      <c r="E10" s="28" t="s">
        <v>19</v>
      </c>
      <c r="F10" s="29" t="n">
        <v>193</v>
      </c>
      <c r="G10" s="30" t="s">
        <v>206</v>
      </c>
      <c r="H10" s="31"/>
      <c r="I10" s="32" t="s">
        <v>21</v>
      </c>
      <c r="J10" s="33" t="s">
        <v>409</v>
      </c>
      <c r="K10" s="33"/>
      <c r="L10" s="34" t="s">
        <v>57</v>
      </c>
      <c r="M10" s="36"/>
      <c r="N10" s="34" t="s">
        <v>34</v>
      </c>
      <c r="O10" s="34" t="n">
        <v>600</v>
      </c>
      <c r="P10" s="34"/>
      <c r="Q10" s="244" t="s">
        <v>599</v>
      </c>
      <c r="R10" s="241" t="s">
        <v>184</v>
      </c>
    </row>
    <row r="11" customFormat="false" ht="24" hidden="false" customHeight="false" outlineLevel="0" collapsed="false">
      <c r="A11" s="1"/>
      <c r="B11" s="26" t="n">
        <v>194</v>
      </c>
      <c r="C11" s="27"/>
      <c r="D11" s="28" t="s">
        <v>25</v>
      </c>
      <c r="E11" s="28" t="s">
        <v>19</v>
      </c>
      <c r="F11" s="29" t="n">
        <v>194</v>
      </c>
      <c r="G11" s="30" t="s">
        <v>206</v>
      </c>
      <c r="H11" s="31"/>
      <c r="I11" s="32" t="s">
        <v>61</v>
      </c>
      <c r="J11" s="33" t="s">
        <v>410</v>
      </c>
      <c r="K11" s="33"/>
      <c r="L11" s="34" t="s">
        <v>57</v>
      </c>
      <c r="M11" s="36"/>
      <c r="N11" s="34" t="s">
        <v>58</v>
      </c>
      <c r="O11" s="34" t="n">
        <v>601</v>
      </c>
      <c r="P11" s="34"/>
      <c r="Q11" s="244" t="s">
        <v>599</v>
      </c>
      <c r="R11" s="241" t="s">
        <v>184</v>
      </c>
    </row>
    <row r="12" customFormat="false" ht="24" hidden="false" customHeight="false" outlineLevel="0" collapsed="false">
      <c r="A12" s="1"/>
      <c r="B12" s="26" t="n">
        <v>18</v>
      </c>
      <c r="C12" s="27"/>
      <c r="D12" s="28" t="s">
        <v>25</v>
      </c>
      <c r="E12" s="28" t="s">
        <v>19</v>
      </c>
      <c r="F12" s="29" t="n">
        <v>18</v>
      </c>
      <c r="G12" s="30" t="s">
        <v>196</v>
      </c>
      <c r="H12" s="31"/>
      <c r="I12" s="32" t="s">
        <v>21</v>
      </c>
      <c r="J12" s="33" t="s">
        <v>197</v>
      </c>
      <c r="K12" s="33" t="s">
        <v>28</v>
      </c>
      <c r="L12" s="34" t="s">
        <v>24</v>
      </c>
      <c r="M12" s="27"/>
      <c r="N12" s="34" t="s">
        <v>34</v>
      </c>
      <c r="O12" s="34" t="n">
        <v>483</v>
      </c>
      <c r="P12" s="34" t="s">
        <v>30</v>
      </c>
      <c r="Q12" s="244" t="s">
        <v>600</v>
      </c>
      <c r="R12" s="241" t="s">
        <v>184</v>
      </c>
    </row>
    <row r="13" customFormat="false" ht="24" hidden="false" customHeight="false" outlineLevel="0" collapsed="false">
      <c r="A13" s="1"/>
      <c r="B13" s="26" t="n">
        <v>138</v>
      </c>
      <c r="C13" s="27"/>
      <c r="D13" s="28" t="s">
        <v>25</v>
      </c>
      <c r="E13" s="28" t="s">
        <v>19</v>
      </c>
      <c r="F13" s="29" t="n">
        <v>138</v>
      </c>
      <c r="G13" s="30" t="s">
        <v>356</v>
      </c>
      <c r="H13" s="31"/>
      <c r="I13" s="32" t="s">
        <v>21</v>
      </c>
      <c r="J13" s="33" t="s">
        <v>357</v>
      </c>
      <c r="K13" s="33"/>
      <c r="L13" s="34" t="s">
        <v>57</v>
      </c>
      <c r="M13" s="36"/>
      <c r="N13" s="34" t="s">
        <v>34</v>
      </c>
      <c r="O13" s="34" t="n">
        <v>455</v>
      </c>
      <c r="P13" s="34"/>
      <c r="Q13" s="244" t="s">
        <v>601</v>
      </c>
      <c r="R13" s="241" t="s">
        <v>184</v>
      </c>
    </row>
    <row r="14" customFormat="false" ht="24" hidden="false" customHeight="false" outlineLevel="0" collapsed="false">
      <c r="A14" s="1"/>
      <c r="B14" s="26" t="n">
        <v>146</v>
      </c>
      <c r="C14" s="27"/>
      <c r="D14" s="28" t="s">
        <v>25</v>
      </c>
      <c r="E14" s="28" t="s">
        <v>19</v>
      </c>
      <c r="F14" s="29" t="n">
        <v>146</v>
      </c>
      <c r="G14" s="30" t="s">
        <v>206</v>
      </c>
      <c r="H14" s="31"/>
      <c r="I14" s="32" t="s">
        <v>21</v>
      </c>
      <c r="J14" s="33" t="s">
        <v>367</v>
      </c>
      <c r="K14" s="33"/>
      <c r="L14" s="34" t="s">
        <v>57</v>
      </c>
      <c r="M14" s="36"/>
      <c r="N14" s="34" t="s">
        <v>34</v>
      </c>
      <c r="O14" s="34" t="n">
        <v>472</v>
      </c>
      <c r="P14" s="34"/>
      <c r="Q14" s="244" t="s">
        <v>602</v>
      </c>
      <c r="R14" s="241" t="s">
        <v>184</v>
      </c>
    </row>
    <row r="15" customFormat="false" ht="24" hidden="false" customHeight="false" outlineLevel="0" collapsed="false">
      <c r="A15" s="1"/>
      <c r="B15" s="26" t="n">
        <v>77</v>
      </c>
      <c r="C15" s="27"/>
      <c r="D15" s="28" t="s">
        <v>25</v>
      </c>
      <c r="E15" s="28" t="s">
        <v>19</v>
      </c>
      <c r="F15" s="29" t="n">
        <v>77</v>
      </c>
      <c r="G15" s="30" t="s">
        <v>271</v>
      </c>
      <c r="H15" s="31"/>
      <c r="I15" s="32" t="s">
        <v>21</v>
      </c>
      <c r="J15" s="33" t="s">
        <v>273</v>
      </c>
      <c r="K15" s="33"/>
      <c r="L15" s="34" t="s">
        <v>24</v>
      </c>
      <c r="M15" s="36"/>
      <c r="N15" s="34" t="s">
        <v>34</v>
      </c>
      <c r="O15" s="34" t="n">
        <v>487</v>
      </c>
      <c r="P15" s="34"/>
      <c r="Q15" s="244" t="s">
        <v>603</v>
      </c>
      <c r="R15" s="241" t="s">
        <v>184</v>
      </c>
    </row>
    <row r="16" customFormat="false" ht="24" hidden="false" customHeight="false" outlineLevel="0" collapsed="false">
      <c r="A16" s="1"/>
      <c r="B16" s="26" t="n">
        <v>124</v>
      </c>
      <c r="C16" s="27"/>
      <c r="D16" s="28" t="s">
        <v>25</v>
      </c>
      <c r="E16" s="28" t="s">
        <v>19</v>
      </c>
      <c r="F16" s="29" t="n">
        <v>124</v>
      </c>
      <c r="G16" s="30" t="s">
        <v>337</v>
      </c>
      <c r="H16" s="31"/>
      <c r="I16" s="32" t="s">
        <v>21</v>
      </c>
      <c r="J16" s="33" t="s">
        <v>338</v>
      </c>
      <c r="K16" s="33"/>
      <c r="L16" s="34" t="s">
        <v>57</v>
      </c>
      <c r="M16" s="36"/>
      <c r="N16" s="34" t="s">
        <v>34</v>
      </c>
      <c r="O16" s="34" t="n">
        <v>257</v>
      </c>
      <c r="P16" s="34"/>
      <c r="Q16" s="244" t="s">
        <v>604</v>
      </c>
      <c r="R16" s="241" t="s">
        <v>184</v>
      </c>
    </row>
    <row r="17" customFormat="false" ht="408" hidden="false" customHeight="false" outlineLevel="0" collapsed="false">
      <c r="A17" s="1"/>
      <c r="B17" s="26" t="n">
        <v>266</v>
      </c>
      <c r="C17" s="70"/>
      <c r="D17" s="71" t="s">
        <v>78</v>
      </c>
      <c r="E17" s="71" t="s">
        <v>52</v>
      </c>
      <c r="F17" s="71" t="n">
        <v>4</v>
      </c>
      <c r="G17" s="71" t="s">
        <v>79</v>
      </c>
      <c r="H17" s="72"/>
      <c r="I17" s="73"/>
      <c r="J17" s="74" t="s">
        <v>80</v>
      </c>
      <c r="K17" s="70" t="s">
        <v>81</v>
      </c>
      <c r="L17" s="75"/>
      <c r="M17" s="76"/>
      <c r="N17" s="73"/>
      <c r="O17" s="73" t="n">
        <v>266</v>
      </c>
      <c r="P17" s="73"/>
      <c r="Q17" s="245" t="s">
        <v>604</v>
      </c>
      <c r="R17" s="241" t="s">
        <v>82</v>
      </c>
    </row>
    <row r="18" customFormat="false" ht="24" hidden="false" customHeight="false" outlineLevel="0" collapsed="false">
      <c r="A18" s="1"/>
      <c r="B18" s="26" t="n">
        <v>127</v>
      </c>
      <c r="C18" s="27"/>
      <c r="D18" s="28" t="s">
        <v>25</v>
      </c>
      <c r="E18" s="28" t="s">
        <v>19</v>
      </c>
      <c r="F18" s="29" t="n">
        <v>127</v>
      </c>
      <c r="G18" s="30"/>
      <c r="H18" s="31"/>
      <c r="I18" s="32" t="s">
        <v>21</v>
      </c>
      <c r="J18" s="33" t="s">
        <v>340</v>
      </c>
      <c r="K18" s="33"/>
      <c r="L18" s="34" t="s">
        <v>57</v>
      </c>
      <c r="M18" s="36"/>
      <c r="N18" s="34" t="s">
        <v>29</v>
      </c>
      <c r="O18" s="34" t="n">
        <v>369</v>
      </c>
      <c r="P18" s="34"/>
      <c r="Q18" s="244" t="s">
        <v>604</v>
      </c>
      <c r="R18" s="241" t="s">
        <v>184</v>
      </c>
    </row>
    <row r="19" customFormat="false" ht="36" hidden="false" customHeight="false" outlineLevel="0" collapsed="false">
      <c r="A19" s="1"/>
      <c r="B19" s="26" t="n">
        <v>37</v>
      </c>
      <c r="C19" s="27"/>
      <c r="D19" s="28" t="s">
        <v>25</v>
      </c>
      <c r="E19" s="28" t="s">
        <v>19</v>
      </c>
      <c r="F19" s="29" t="n">
        <v>37</v>
      </c>
      <c r="G19" s="30" t="s">
        <v>215</v>
      </c>
      <c r="H19" s="31"/>
      <c r="I19" s="32" t="s">
        <v>21</v>
      </c>
      <c r="J19" s="33" t="s">
        <v>216</v>
      </c>
      <c r="K19" s="33"/>
      <c r="L19" s="34" t="s">
        <v>24</v>
      </c>
      <c r="M19" s="27"/>
      <c r="N19" s="34" t="s">
        <v>85</v>
      </c>
      <c r="O19" s="34" t="n">
        <v>377</v>
      </c>
      <c r="P19" s="34"/>
      <c r="Q19" s="244" t="s">
        <v>604</v>
      </c>
      <c r="R19" s="241" t="s">
        <v>184</v>
      </c>
    </row>
    <row r="20" customFormat="false" ht="36" hidden="false" customHeight="false" outlineLevel="0" collapsed="false">
      <c r="A20" s="1"/>
      <c r="B20" s="26" t="n">
        <v>9</v>
      </c>
      <c r="C20" s="27"/>
      <c r="D20" s="28" t="s">
        <v>25</v>
      </c>
      <c r="E20" s="28" t="s">
        <v>19</v>
      </c>
      <c r="F20" s="29" t="n">
        <v>9</v>
      </c>
      <c r="G20" s="30" t="s">
        <v>187</v>
      </c>
      <c r="H20" s="31"/>
      <c r="I20" s="32" t="s">
        <v>21</v>
      </c>
      <c r="J20" s="33" t="s">
        <v>188</v>
      </c>
      <c r="K20" s="33" t="s">
        <v>28</v>
      </c>
      <c r="L20" s="34" t="s">
        <v>24</v>
      </c>
      <c r="M20" s="27"/>
      <c r="N20" s="34" t="s">
        <v>34</v>
      </c>
      <c r="O20" s="34" t="n">
        <v>382</v>
      </c>
      <c r="P20" s="34" t="s">
        <v>30</v>
      </c>
      <c r="Q20" s="244" t="s">
        <v>604</v>
      </c>
      <c r="R20" s="241" t="s">
        <v>184</v>
      </c>
    </row>
    <row r="21" customFormat="false" ht="192" hidden="false" customHeight="false" outlineLevel="0" collapsed="false">
      <c r="A21" s="1"/>
      <c r="B21" s="26" t="n">
        <v>258</v>
      </c>
      <c r="C21" s="54"/>
      <c r="D21" s="55" t="s">
        <v>51</v>
      </c>
      <c r="E21" s="55" t="s">
        <v>52</v>
      </c>
      <c r="F21" s="56" t="n">
        <f aca="false">F20+1</f>
        <v>10</v>
      </c>
      <c r="G21" s="57" t="s">
        <v>331</v>
      </c>
      <c r="H21" s="58" t="s">
        <v>20</v>
      </c>
      <c r="I21" s="59" t="s">
        <v>21</v>
      </c>
      <c r="J21" s="60" t="s">
        <v>332</v>
      </c>
      <c r="K21" s="60" t="s">
        <v>333</v>
      </c>
      <c r="L21" s="61" t="s">
        <v>24</v>
      </c>
      <c r="M21" s="62"/>
      <c r="N21" s="63"/>
      <c r="O21" s="63" t="n">
        <v>385</v>
      </c>
      <c r="P21" s="63"/>
      <c r="Q21" s="246" t="s">
        <v>604</v>
      </c>
      <c r="R21" s="241" t="s">
        <v>184</v>
      </c>
    </row>
    <row r="22" customFormat="false" ht="408" hidden="false" customHeight="false" outlineLevel="0" collapsed="false">
      <c r="A22" s="1"/>
      <c r="B22" s="26" t="n">
        <v>261</v>
      </c>
      <c r="C22" s="54"/>
      <c r="D22" s="55" t="s">
        <v>51</v>
      </c>
      <c r="E22" s="55" t="s">
        <v>52</v>
      </c>
      <c r="F22" s="56" t="n">
        <f aca="false">F21+1</f>
        <v>11</v>
      </c>
      <c r="G22" s="57" t="s">
        <v>416</v>
      </c>
      <c r="H22" s="58" t="s">
        <v>20</v>
      </c>
      <c r="I22" s="59" t="s">
        <v>21</v>
      </c>
      <c r="J22" s="60" t="s">
        <v>417</v>
      </c>
      <c r="K22" s="60" t="s">
        <v>418</v>
      </c>
      <c r="L22" s="61" t="s">
        <v>57</v>
      </c>
      <c r="M22" s="62"/>
      <c r="N22" s="63"/>
      <c r="O22" s="63" t="n">
        <v>406</v>
      </c>
      <c r="P22" s="63"/>
      <c r="Q22" s="246" t="s">
        <v>604</v>
      </c>
      <c r="R22" s="241" t="s">
        <v>184</v>
      </c>
    </row>
    <row r="23" customFormat="false" ht="240" hidden="false" customHeight="false" outlineLevel="0" collapsed="false">
      <c r="A23" s="1"/>
      <c r="B23" s="26" t="n">
        <v>259</v>
      </c>
      <c r="C23" s="54"/>
      <c r="D23" s="55" t="s">
        <v>51</v>
      </c>
      <c r="E23" s="55" t="s">
        <v>52</v>
      </c>
      <c r="F23" s="56" t="n">
        <f aca="false">F22+1</f>
        <v>12</v>
      </c>
      <c r="G23" s="57" t="s">
        <v>334</v>
      </c>
      <c r="H23" s="58" t="s">
        <v>20</v>
      </c>
      <c r="I23" s="59" t="s">
        <v>21</v>
      </c>
      <c r="J23" s="60" t="s">
        <v>335</v>
      </c>
      <c r="K23" s="60" t="s">
        <v>336</v>
      </c>
      <c r="L23" s="61" t="s">
        <v>24</v>
      </c>
      <c r="M23" s="62"/>
      <c r="N23" s="63"/>
      <c r="O23" s="63" t="n">
        <v>407</v>
      </c>
      <c r="P23" s="63"/>
      <c r="Q23" s="246" t="s">
        <v>604</v>
      </c>
      <c r="R23" s="241" t="s">
        <v>184</v>
      </c>
    </row>
    <row r="24" customFormat="false" ht="12.75" hidden="false" customHeight="false" outlineLevel="0" collapsed="false">
      <c r="A24" s="1"/>
      <c r="B24" s="26" t="n">
        <v>40</v>
      </c>
      <c r="C24" s="27"/>
      <c r="D24" s="28" t="s">
        <v>25</v>
      </c>
      <c r="E24" s="28" t="s">
        <v>19</v>
      </c>
      <c r="F24" s="29" t="n">
        <v>40</v>
      </c>
      <c r="G24" s="30" t="s">
        <v>217</v>
      </c>
      <c r="H24" s="31"/>
      <c r="I24" s="32" t="s">
        <v>61</v>
      </c>
      <c r="J24" s="33" t="s">
        <v>218</v>
      </c>
      <c r="K24" s="33"/>
      <c r="L24" s="34" t="s">
        <v>24</v>
      </c>
      <c r="M24" s="27"/>
      <c r="N24" s="34" t="s">
        <v>29</v>
      </c>
      <c r="O24" s="34" t="n">
        <v>422</v>
      </c>
      <c r="P24" s="34"/>
      <c r="Q24" s="244" t="s">
        <v>604</v>
      </c>
      <c r="R24" s="241" t="s">
        <v>184</v>
      </c>
    </row>
    <row r="25" customFormat="false" ht="24" hidden="false" customHeight="false" outlineLevel="0" collapsed="false">
      <c r="A25" s="1"/>
      <c r="B25" s="26" t="n">
        <v>41</v>
      </c>
      <c r="C25" s="27"/>
      <c r="D25" s="28" t="s">
        <v>25</v>
      </c>
      <c r="E25" s="28" t="s">
        <v>19</v>
      </c>
      <c r="F25" s="29" t="n">
        <v>41</v>
      </c>
      <c r="G25" s="30" t="s">
        <v>219</v>
      </c>
      <c r="H25" s="31"/>
      <c r="I25" s="32" t="s">
        <v>61</v>
      </c>
      <c r="J25" s="33" t="s">
        <v>220</v>
      </c>
      <c r="K25" s="33"/>
      <c r="L25" s="34" t="s">
        <v>24</v>
      </c>
      <c r="M25" s="27"/>
      <c r="N25" s="34" t="s">
        <v>29</v>
      </c>
      <c r="O25" s="34" t="n">
        <v>423</v>
      </c>
      <c r="P25" s="34"/>
      <c r="Q25" s="244" t="s">
        <v>604</v>
      </c>
      <c r="R25" s="241" t="s">
        <v>184</v>
      </c>
    </row>
    <row r="26" customFormat="false" ht="24" hidden="false" customHeight="false" outlineLevel="0" collapsed="false">
      <c r="A26" s="1"/>
      <c r="B26" s="26" t="n">
        <v>15</v>
      </c>
      <c r="C26" s="27"/>
      <c r="D26" s="28" t="s">
        <v>25</v>
      </c>
      <c r="E26" s="28" t="s">
        <v>19</v>
      </c>
      <c r="F26" s="29" t="n">
        <v>15</v>
      </c>
      <c r="G26" s="30" t="s">
        <v>191</v>
      </c>
      <c r="H26" s="31"/>
      <c r="I26" s="32" t="s">
        <v>21</v>
      </c>
      <c r="J26" s="33" t="s">
        <v>192</v>
      </c>
      <c r="K26" s="33" t="s">
        <v>28</v>
      </c>
      <c r="L26" s="34" t="s">
        <v>24</v>
      </c>
      <c r="M26" s="27"/>
      <c r="N26" s="34" t="s">
        <v>29</v>
      </c>
      <c r="O26" s="34" t="n">
        <v>425</v>
      </c>
      <c r="P26" s="34" t="s">
        <v>30</v>
      </c>
      <c r="Q26" s="244" t="s">
        <v>604</v>
      </c>
      <c r="R26" s="241" t="s">
        <v>184</v>
      </c>
    </row>
    <row r="27" customFormat="false" ht="12.75" hidden="false" customHeight="false" outlineLevel="0" collapsed="false">
      <c r="A27" s="1"/>
      <c r="B27" s="26" t="n">
        <v>43</v>
      </c>
      <c r="C27" s="27"/>
      <c r="D27" s="28" t="s">
        <v>25</v>
      </c>
      <c r="E27" s="28" t="s">
        <v>19</v>
      </c>
      <c r="F27" s="29" t="n">
        <v>43</v>
      </c>
      <c r="G27" s="30" t="s">
        <v>222</v>
      </c>
      <c r="H27" s="31"/>
      <c r="I27" s="32" t="s">
        <v>21</v>
      </c>
      <c r="J27" s="33" t="s">
        <v>223</v>
      </c>
      <c r="K27" s="33"/>
      <c r="L27" s="34" t="s">
        <v>24</v>
      </c>
      <c r="M27" s="36"/>
      <c r="N27" s="34" t="s">
        <v>29</v>
      </c>
      <c r="O27" s="34" t="n">
        <v>427</v>
      </c>
      <c r="P27" s="34"/>
      <c r="Q27" s="244" t="s">
        <v>604</v>
      </c>
      <c r="R27" s="241" t="s">
        <v>184</v>
      </c>
    </row>
    <row r="28" customFormat="false" ht="24" hidden="false" customHeight="false" outlineLevel="0" collapsed="false">
      <c r="A28" s="1"/>
      <c r="B28" s="26" t="n">
        <v>46</v>
      </c>
      <c r="C28" s="27"/>
      <c r="D28" s="28" t="s">
        <v>25</v>
      </c>
      <c r="E28" s="28" t="s">
        <v>19</v>
      </c>
      <c r="F28" s="29" t="n">
        <v>46</v>
      </c>
      <c r="G28" s="30" t="s">
        <v>226</v>
      </c>
      <c r="H28" s="31"/>
      <c r="I28" s="32" t="s">
        <v>21</v>
      </c>
      <c r="J28" s="33" t="s">
        <v>227</v>
      </c>
      <c r="K28" s="33"/>
      <c r="L28" s="34" t="s">
        <v>24</v>
      </c>
      <c r="M28" s="36"/>
      <c r="N28" s="34" t="s">
        <v>29</v>
      </c>
      <c r="O28" s="34" t="n">
        <v>431</v>
      </c>
      <c r="P28" s="34"/>
      <c r="Q28" s="244" t="s">
        <v>604</v>
      </c>
      <c r="R28" s="241" t="s">
        <v>184</v>
      </c>
    </row>
    <row r="29" customFormat="false" ht="24" hidden="false" customHeight="false" outlineLevel="0" collapsed="false">
      <c r="A29" s="1"/>
      <c r="B29" s="26" t="n">
        <v>47</v>
      </c>
      <c r="C29" s="27"/>
      <c r="D29" s="28" t="s">
        <v>25</v>
      </c>
      <c r="E29" s="28" t="s">
        <v>19</v>
      </c>
      <c r="F29" s="29" t="n">
        <v>47</v>
      </c>
      <c r="G29" s="30" t="s">
        <v>228</v>
      </c>
      <c r="H29" s="31"/>
      <c r="I29" s="32" t="s">
        <v>21</v>
      </c>
      <c r="J29" s="33" t="s">
        <v>229</v>
      </c>
      <c r="K29" s="33"/>
      <c r="L29" s="34" t="s">
        <v>24</v>
      </c>
      <c r="M29" s="36"/>
      <c r="N29" s="34" t="s">
        <v>34</v>
      </c>
      <c r="O29" s="34" t="n">
        <v>432</v>
      </c>
      <c r="P29" s="34"/>
      <c r="Q29" s="244" t="s">
        <v>604</v>
      </c>
      <c r="R29" s="241" t="s">
        <v>184</v>
      </c>
    </row>
    <row r="30" customFormat="false" ht="12.75" hidden="false" customHeight="false" outlineLevel="0" collapsed="false">
      <c r="A30" s="1"/>
      <c r="B30" s="26" t="n">
        <v>48</v>
      </c>
      <c r="C30" s="27"/>
      <c r="D30" s="28" t="s">
        <v>25</v>
      </c>
      <c r="E30" s="28" t="s">
        <v>19</v>
      </c>
      <c r="F30" s="29" t="n">
        <v>48</v>
      </c>
      <c r="G30" s="30" t="s">
        <v>230</v>
      </c>
      <c r="H30" s="31"/>
      <c r="I30" s="32" t="s">
        <v>61</v>
      </c>
      <c r="J30" s="33" t="s">
        <v>231</v>
      </c>
      <c r="K30" s="33"/>
      <c r="L30" s="34" t="s">
        <v>24</v>
      </c>
      <c r="M30" s="36"/>
      <c r="N30" s="34" t="s">
        <v>29</v>
      </c>
      <c r="O30" s="34" t="n">
        <v>433</v>
      </c>
      <c r="P30" s="34"/>
      <c r="Q30" s="244" t="s">
        <v>604</v>
      </c>
      <c r="R30" s="241" t="s">
        <v>184</v>
      </c>
    </row>
    <row r="31" customFormat="false" ht="24" hidden="false" customHeight="false" outlineLevel="0" collapsed="false">
      <c r="A31" s="1"/>
      <c r="B31" s="26" t="n">
        <v>130</v>
      </c>
      <c r="C31" s="27"/>
      <c r="D31" s="28" t="s">
        <v>25</v>
      </c>
      <c r="E31" s="28" t="s">
        <v>19</v>
      </c>
      <c r="F31" s="29" t="n">
        <v>130</v>
      </c>
      <c r="G31" s="30" t="s">
        <v>343</v>
      </c>
      <c r="H31" s="31"/>
      <c r="I31" s="32" t="s">
        <v>21</v>
      </c>
      <c r="J31" s="33" t="s">
        <v>344</v>
      </c>
      <c r="K31" s="33"/>
      <c r="L31" s="34" t="s">
        <v>57</v>
      </c>
      <c r="M31" s="36"/>
      <c r="N31" s="34" t="s">
        <v>29</v>
      </c>
      <c r="O31" s="34" t="n">
        <v>434</v>
      </c>
      <c r="P31" s="34"/>
      <c r="Q31" s="244" t="s">
        <v>604</v>
      </c>
      <c r="R31" s="241" t="s">
        <v>184</v>
      </c>
    </row>
    <row r="32" customFormat="false" ht="24" hidden="false" customHeight="false" outlineLevel="0" collapsed="false">
      <c r="A32" s="1"/>
      <c r="B32" s="26" t="n">
        <v>131</v>
      </c>
      <c r="C32" s="27"/>
      <c r="D32" s="28" t="s">
        <v>25</v>
      </c>
      <c r="E32" s="28" t="s">
        <v>19</v>
      </c>
      <c r="F32" s="29" t="n">
        <v>131</v>
      </c>
      <c r="G32" s="30" t="s">
        <v>345</v>
      </c>
      <c r="H32" s="31"/>
      <c r="I32" s="32" t="s">
        <v>21</v>
      </c>
      <c r="J32" s="33" t="s">
        <v>346</v>
      </c>
      <c r="K32" s="33"/>
      <c r="L32" s="34" t="s">
        <v>57</v>
      </c>
      <c r="M32" s="36"/>
      <c r="N32" s="34" t="s">
        <v>29</v>
      </c>
      <c r="O32" s="34" t="n">
        <v>435</v>
      </c>
      <c r="P32" s="34"/>
      <c r="Q32" s="244" t="s">
        <v>604</v>
      </c>
      <c r="R32" s="241" t="s">
        <v>184</v>
      </c>
    </row>
    <row r="33" customFormat="false" ht="24" hidden="false" customHeight="false" outlineLevel="0" collapsed="false">
      <c r="A33" s="1"/>
      <c r="B33" s="26" t="n">
        <v>50</v>
      </c>
      <c r="C33" s="27"/>
      <c r="D33" s="28" t="s">
        <v>25</v>
      </c>
      <c r="E33" s="28" t="s">
        <v>19</v>
      </c>
      <c r="F33" s="29" t="n">
        <v>50</v>
      </c>
      <c r="G33" s="30" t="s">
        <v>234</v>
      </c>
      <c r="H33" s="31"/>
      <c r="I33" s="32" t="s">
        <v>21</v>
      </c>
      <c r="J33" s="33" t="s">
        <v>235</v>
      </c>
      <c r="K33" s="33"/>
      <c r="L33" s="34" t="s">
        <v>24</v>
      </c>
      <c r="M33" s="36"/>
      <c r="N33" s="34" t="s">
        <v>29</v>
      </c>
      <c r="O33" s="34" t="n">
        <v>437</v>
      </c>
      <c r="P33" s="34"/>
      <c r="Q33" s="244" t="s">
        <v>604</v>
      </c>
      <c r="R33" s="241" t="s">
        <v>184</v>
      </c>
    </row>
    <row r="34" customFormat="false" ht="24" hidden="false" customHeight="false" outlineLevel="0" collapsed="false">
      <c r="A34" s="1"/>
      <c r="B34" s="26" t="n">
        <v>52</v>
      </c>
      <c r="C34" s="27"/>
      <c r="D34" s="28" t="s">
        <v>25</v>
      </c>
      <c r="E34" s="28" t="s">
        <v>19</v>
      </c>
      <c r="F34" s="29" t="n">
        <v>52</v>
      </c>
      <c r="G34" s="30" t="s">
        <v>236</v>
      </c>
      <c r="H34" s="31"/>
      <c r="I34" s="32" t="s">
        <v>61</v>
      </c>
      <c r="J34" s="33" t="s">
        <v>238</v>
      </c>
      <c r="K34" s="33"/>
      <c r="L34" s="34" t="s">
        <v>24</v>
      </c>
      <c r="M34" s="36"/>
      <c r="N34" s="34" t="s">
        <v>58</v>
      </c>
      <c r="O34" s="34" t="n">
        <v>439</v>
      </c>
      <c r="P34" s="34"/>
      <c r="Q34" s="244" t="s">
        <v>604</v>
      </c>
      <c r="R34" s="241" t="s">
        <v>184</v>
      </c>
    </row>
    <row r="35" customFormat="false" ht="12.75" hidden="false" customHeight="false" outlineLevel="0" collapsed="false">
      <c r="A35" s="1"/>
      <c r="B35" s="26" t="n">
        <v>53</v>
      </c>
      <c r="C35" s="27"/>
      <c r="D35" s="28" t="s">
        <v>25</v>
      </c>
      <c r="E35" s="28" t="s">
        <v>19</v>
      </c>
      <c r="F35" s="29" t="n">
        <v>53</v>
      </c>
      <c r="G35" s="30" t="s">
        <v>236</v>
      </c>
      <c r="H35" s="31"/>
      <c r="I35" s="32" t="s">
        <v>21</v>
      </c>
      <c r="J35" s="33" t="s">
        <v>239</v>
      </c>
      <c r="K35" s="33"/>
      <c r="L35" s="34" t="s">
        <v>24</v>
      </c>
      <c r="M35" s="36"/>
      <c r="N35" s="34" t="s">
        <v>58</v>
      </c>
      <c r="O35" s="34" t="n">
        <v>440</v>
      </c>
      <c r="P35" s="34"/>
      <c r="Q35" s="244" t="s">
        <v>604</v>
      </c>
      <c r="R35" s="241" t="s">
        <v>184</v>
      </c>
    </row>
    <row r="36" customFormat="false" ht="24" hidden="false" customHeight="false" outlineLevel="0" collapsed="false">
      <c r="A36" s="1"/>
      <c r="B36" s="26" t="n">
        <v>133</v>
      </c>
      <c r="C36" s="27"/>
      <c r="D36" s="28" t="s">
        <v>25</v>
      </c>
      <c r="E36" s="28" t="s">
        <v>19</v>
      </c>
      <c r="F36" s="29" t="n">
        <v>133</v>
      </c>
      <c r="G36" s="30" t="s">
        <v>348</v>
      </c>
      <c r="H36" s="31"/>
      <c r="I36" s="32" t="s">
        <v>21</v>
      </c>
      <c r="J36" s="33" t="s">
        <v>349</v>
      </c>
      <c r="K36" s="33"/>
      <c r="L36" s="34" t="s">
        <v>57</v>
      </c>
      <c r="M36" s="36"/>
      <c r="N36" s="34" t="s">
        <v>58</v>
      </c>
      <c r="O36" s="34" t="n">
        <v>443</v>
      </c>
      <c r="P36" s="34"/>
      <c r="Q36" s="244" t="s">
        <v>604</v>
      </c>
      <c r="R36" s="241" t="s">
        <v>184</v>
      </c>
    </row>
    <row r="37" customFormat="false" ht="24" hidden="false" customHeight="false" outlineLevel="0" collapsed="false">
      <c r="A37" s="1"/>
      <c r="B37" s="26" t="n">
        <v>134</v>
      </c>
      <c r="C37" s="27"/>
      <c r="D37" s="28" t="s">
        <v>25</v>
      </c>
      <c r="E37" s="28" t="s">
        <v>19</v>
      </c>
      <c r="F37" s="29" t="n">
        <v>134</v>
      </c>
      <c r="G37" s="30" t="s">
        <v>350</v>
      </c>
      <c r="H37" s="31"/>
      <c r="I37" s="32" t="s">
        <v>21</v>
      </c>
      <c r="J37" s="33" t="s">
        <v>351</v>
      </c>
      <c r="K37" s="33"/>
      <c r="L37" s="34" t="s">
        <v>57</v>
      </c>
      <c r="M37" s="36"/>
      <c r="N37" s="34" t="s">
        <v>58</v>
      </c>
      <c r="O37" s="34" t="n">
        <v>444</v>
      </c>
      <c r="P37" s="34"/>
      <c r="Q37" s="244" t="s">
        <v>604</v>
      </c>
      <c r="R37" s="241" t="s">
        <v>184</v>
      </c>
    </row>
    <row r="38" customFormat="false" ht="36" hidden="false" customHeight="false" outlineLevel="0" collapsed="false">
      <c r="A38" s="1"/>
      <c r="B38" s="26" t="n">
        <v>55</v>
      </c>
      <c r="C38" s="27"/>
      <c r="D38" s="28" t="s">
        <v>25</v>
      </c>
      <c r="E38" s="28" t="s">
        <v>19</v>
      </c>
      <c r="F38" s="29" t="n">
        <v>55</v>
      </c>
      <c r="G38" s="30"/>
      <c r="H38" s="31"/>
      <c r="I38" s="32" t="s">
        <v>21</v>
      </c>
      <c r="J38" s="33" t="s">
        <v>241</v>
      </c>
      <c r="K38" s="33"/>
      <c r="L38" s="34" t="s">
        <v>24</v>
      </c>
      <c r="M38" s="36"/>
      <c r="N38" s="34" t="s">
        <v>29</v>
      </c>
      <c r="O38" s="34" t="n">
        <v>445</v>
      </c>
      <c r="P38" s="34"/>
      <c r="Q38" s="244" t="s">
        <v>604</v>
      </c>
      <c r="R38" s="241" t="s">
        <v>184</v>
      </c>
    </row>
    <row r="39" customFormat="false" ht="12.75" hidden="false" customHeight="false" outlineLevel="0" collapsed="false">
      <c r="A39" s="1"/>
      <c r="B39" s="26" t="n">
        <v>56</v>
      </c>
      <c r="C39" s="27"/>
      <c r="D39" s="28" t="s">
        <v>25</v>
      </c>
      <c r="E39" s="28" t="s">
        <v>19</v>
      </c>
      <c r="F39" s="29" t="n">
        <v>56</v>
      </c>
      <c r="G39" s="30" t="s">
        <v>242</v>
      </c>
      <c r="H39" s="31"/>
      <c r="I39" s="32" t="s">
        <v>21</v>
      </c>
      <c r="J39" s="33" t="s">
        <v>243</v>
      </c>
      <c r="K39" s="33"/>
      <c r="L39" s="34" t="s">
        <v>24</v>
      </c>
      <c r="M39" s="36"/>
      <c r="N39" s="34" t="s">
        <v>58</v>
      </c>
      <c r="O39" s="34" t="n">
        <v>446</v>
      </c>
      <c r="P39" s="34"/>
      <c r="Q39" s="244" t="s">
        <v>604</v>
      </c>
      <c r="R39" s="241" t="s">
        <v>184</v>
      </c>
    </row>
    <row r="40" customFormat="false" ht="24" hidden="false" customHeight="false" outlineLevel="0" collapsed="false">
      <c r="A40" s="1"/>
      <c r="B40" s="26" t="n">
        <v>57</v>
      </c>
      <c r="C40" s="27"/>
      <c r="D40" s="28" t="s">
        <v>25</v>
      </c>
      <c r="E40" s="28" t="s">
        <v>19</v>
      </c>
      <c r="F40" s="29" t="n">
        <v>57</v>
      </c>
      <c r="G40" s="30" t="s">
        <v>242</v>
      </c>
      <c r="H40" s="31"/>
      <c r="I40" s="32" t="s">
        <v>21</v>
      </c>
      <c r="J40" s="33" t="s">
        <v>244</v>
      </c>
      <c r="K40" s="33"/>
      <c r="L40" s="34" t="s">
        <v>24</v>
      </c>
      <c r="M40" s="36"/>
      <c r="N40" s="34" t="s">
        <v>58</v>
      </c>
      <c r="O40" s="34" t="n">
        <v>447</v>
      </c>
      <c r="P40" s="34"/>
      <c r="Q40" s="244" t="s">
        <v>604</v>
      </c>
      <c r="R40" s="241" t="s">
        <v>184</v>
      </c>
    </row>
    <row r="41" customFormat="false" ht="24" hidden="false" customHeight="false" outlineLevel="0" collapsed="false">
      <c r="A41" s="1"/>
      <c r="B41" s="26" t="n">
        <v>59</v>
      </c>
      <c r="C41" s="27"/>
      <c r="D41" s="28" t="s">
        <v>25</v>
      </c>
      <c r="E41" s="28" t="s">
        <v>19</v>
      </c>
      <c r="F41" s="29" t="n">
        <v>59</v>
      </c>
      <c r="G41" s="30" t="s">
        <v>246</v>
      </c>
      <c r="H41" s="31"/>
      <c r="I41" s="32" t="s">
        <v>21</v>
      </c>
      <c r="J41" s="33" t="s">
        <v>247</v>
      </c>
      <c r="K41" s="33"/>
      <c r="L41" s="34" t="s">
        <v>24</v>
      </c>
      <c r="M41" s="36"/>
      <c r="N41" s="34" t="s">
        <v>58</v>
      </c>
      <c r="O41" s="34" t="n">
        <v>449</v>
      </c>
      <c r="P41" s="34"/>
      <c r="Q41" s="244" t="s">
        <v>604</v>
      </c>
      <c r="R41" s="241" t="s">
        <v>184</v>
      </c>
    </row>
    <row r="42" customFormat="false" ht="24" hidden="false" customHeight="false" outlineLevel="0" collapsed="false">
      <c r="A42" s="1"/>
      <c r="B42" s="26" t="n">
        <v>17</v>
      </c>
      <c r="C42" s="27"/>
      <c r="D42" s="28" t="s">
        <v>25</v>
      </c>
      <c r="E42" s="28" t="s">
        <v>19</v>
      </c>
      <c r="F42" s="29" t="n">
        <v>17</v>
      </c>
      <c r="G42" s="30" t="s">
        <v>194</v>
      </c>
      <c r="H42" s="31"/>
      <c r="I42" s="32" t="s">
        <v>21</v>
      </c>
      <c r="J42" s="33" t="s">
        <v>195</v>
      </c>
      <c r="K42" s="33" t="s">
        <v>28</v>
      </c>
      <c r="L42" s="34" t="s">
        <v>24</v>
      </c>
      <c r="M42" s="27"/>
      <c r="N42" s="34" t="s">
        <v>29</v>
      </c>
      <c r="O42" s="34" t="n">
        <v>452</v>
      </c>
      <c r="P42" s="34" t="s">
        <v>30</v>
      </c>
      <c r="Q42" s="244" t="s">
        <v>604</v>
      </c>
      <c r="R42" s="241" t="s">
        <v>184</v>
      </c>
    </row>
    <row r="43" customFormat="false" ht="24" hidden="false" customHeight="false" outlineLevel="0" collapsed="false">
      <c r="A43" s="1"/>
      <c r="B43" s="26" t="n">
        <v>60</v>
      </c>
      <c r="C43" s="27"/>
      <c r="D43" s="28" t="s">
        <v>25</v>
      </c>
      <c r="E43" s="28" t="s">
        <v>19</v>
      </c>
      <c r="F43" s="29" t="n">
        <v>60</v>
      </c>
      <c r="G43" s="30"/>
      <c r="H43" s="31"/>
      <c r="I43" s="32" t="s">
        <v>21</v>
      </c>
      <c r="J43" s="33" t="s">
        <v>248</v>
      </c>
      <c r="K43" s="33"/>
      <c r="L43" s="34" t="s">
        <v>24</v>
      </c>
      <c r="M43" s="36"/>
      <c r="N43" s="34" t="s">
        <v>29</v>
      </c>
      <c r="O43" s="34" t="n">
        <v>453</v>
      </c>
      <c r="P43" s="34"/>
      <c r="Q43" s="244" t="s">
        <v>604</v>
      </c>
      <c r="R43" s="241" t="s">
        <v>184</v>
      </c>
    </row>
    <row r="44" customFormat="false" ht="24" hidden="false" customHeight="false" outlineLevel="0" collapsed="false">
      <c r="A44" s="1"/>
      <c r="B44" s="26" t="n">
        <v>137</v>
      </c>
      <c r="C44" s="27"/>
      <c r="D44" s="28" t="s">
        <v>25</v>
      </c>
      <c r="E44" s="28" t="s">
        <v>19</v>
      </c>
      <c r="F44" s="29" t="n">
        <v>137</v>
      </c>
      <c r="G44" s="30" t="s">
        <v>246</v>
      </c>
      <c r="H44" s="31"/>
      <c r="I44" s="32" t="s">
        <v>21</v>
      </c>
      <c r="J44" s="33" t="s">
        <v>355</v>
      </c>
      <c r="K44" s="33"/>
      <c r="L44" s="34" t="s">
        <v>57</v>
      </c>
      <c r="M44" s="36"/>
      <c r="N44" s="34" t="s">
        <v>85</v>
      </c>
      <c r="O44" s="34" t="n">
        <v>454</v>
      </c>
      <c r="P44" s="34"/>
      <c r="Q44" s="244" t="s">
        <v>604</v>
      </c>
      <c r="R44" s="241" t="s">
        <v>184</v>
      </c>
    </row>
    <row r="45" customFormat="false" ht="24" hidden="false" customHeight="false" outlineLevel="0" collapsed="false">
      <c r="A45" s="1"/>
      <c r="B45" s="26" t="n">
        <v>61</v>
      </c>
      <c r="C45" s="27"/>
      <c r="D45" s="28" t="s">
        <v>25</v>
      </c>
      <c r="E45" s="28" t="s">
        <v>19</v>
      </c>
      <c r="F45" s="29" t="n">
        <v>61</v>
      </c>
      <c r="G45" s="30" t="s">
        <v>187</v>
      </c>
      <c r="H45" s="31"/>
      <c r="I45" s="32" t="s">
        <v>21</v>
      </c>
      <c r="J45" s="33" t="s">
        <v>249</v>
      </c>
      <c r="K45" s="33"/>
      <c r="L45" s="34" t="s">
        <v>24</v>
      </c>
      <c r="M45" s="36"/>
      <c r="N45" s="34" t="s">
        <v>34</v>
      </c>
      <c r="O45" s="34" t="n">
        <v>456</v>
      </c>
      <c r="P45" s="34"/>
      <c r="Q45" s="244" t="s">
        <v>604</v>
      </c>
      <c r="R45" s="241" t="s">
        <v>184</v>
      </c>
    </row>
    <row r="46" customFormat="false" ht="24" hidden="false" customHeight="false" outlineLevel="0" collapsed="false">
      <c r="A46" s="1"/>
      <c r="B46" s="26" t="n">
        <v>62</v>
      </c>
      <c r="C46" s="27"/>
      <c r="D46" s="28" t="s">
        <v>25</v>
      </c>
      <c r="E46" s="28" t="s">
        <v>19</v>
      </c>
      <c r="F46" s="29" t="n">
        <v>62</v>
      </c>
      <c r="G46" s="30" t="s">
        <v>187</v>
      </c>
      <c r="H46" s="31"/>
      <c r="I46" s="32" t="s">
        <v>21</v>
      </c>
      <c r="J46" s="33" t="s">
        <v>250</v>
      </c>
      <c r="K46" s="33"/>
      <c r="L46" s="34" t="s">
        <v>24</v>
      </c>
      <c r="M46" s="36"/>
      <c r="N46" s="34" t="s">
        <v>34</v>
      </c>
      <c r="O46" s="34" t="n">
        <v>457</v>
      </c>
      <c r="P46" s="34"/>
      <c r="Q46" s="244" t="s">
        <v>604</v>
      </c>
      <c r="R46" s="241" t="s">
        <v>184</v>
      </c>
    </row>
    <row r="47" customFormat="false" ht="24" hidden="false" customHeight="false" outlineLevel="0" collapsed="false">
      <c r="A47" s="1"/>
      <c r="B47" s="26" t="n">
        <v>139</v>
      </c>
      <c r="C47" s="27"/>
      <c r="D47" s="28" t="s">
        <v>25</v>
      </c>
      <c r="E47" s="28" t="s">
        <v>19</v>
      </c>
      <c r="F47" s="29" t="n">
        <v>139</v>
      </c>
      <c r="G47" s="30" t="s">
        <v>187</v>
      </c>
      <c r="H47" s="31"/>
      <c r="I47" s="32" t="s">
        <v>21</v>
      </c>
      <c r="J47" s="33" t="s">
        <v>358</v>
      </c>
      <c r="K47" s="33"/>
      <c r="L47" s="34" t="s">
        <v>57</v>
      </c>
      <c r="M47" s="36"/>
      <c r="N47" s="34" t="s">
        <v>34</v>
      </c>
      <c r="O47" s="34" t="n">
        <v>458</v>
      </c>
      <c r="P47" s="34"/>
      <c r="Q47" s="244" t="s">
        <v>604</v>
      </c>
      <c r="R47" s="241" t="s">
        <v>184</v>
      </c>
    </row>
    <row r="48" customFormat="false" ht="24" hidden="false" customHeight="false" outlineLevel="0" collapsed="false">
      <c r="A48" s="1"/>
      <c r="B48" s="26" t="n">
        <v>63</v>
      </c>
      <c r="C48" s="27"/>
      <c r="D48" s="28" t="s">
        <v>25</v>
      </c>
      <c r="E48" s="28" t="s">
        <v>19</v>
      </c>
      <c r="F48" s="29" t="n">
        <v>63</v>
      </c>
      <c r="G48" s="30" t="s">
        <v>187</v>
      </c>
      <c r="H48" s="31"/>
      <c r="I48" s="32" t="s">
        <v>21</v>
      </c>
      <c r="J48" s="33" t="s">
        <v>251</v>
      </c>
      <c r="K48" s="33"/>
      <c r="L48" s="34" t="s">
        <v>24</v>
      </c>
      <c r="M48" s="36"/>
      <c r="N48" s="34" t="s">
        <v>58</v>
      </c>
      <c r="O48" s="34" t="n">
        <v>460</v>
      </c>
      <c r="P48" s="34"/>
      <c r="Q48" s="244" t="s">
        <v>604</v>
      </c>
      <c r="R48" s="241" t="s">
        <v>184</v>
      </c>
    </row>
    <row r="49" customFormat="false" ht="24" hidden="false" customHeight="false" outlineLevel="0" collapsed="false">
      <c r="A49" s="1"/>
      <c r="B49" s="26" t="n">
        <v>141</v>
      </c>
      <c r="C49" s="27"/>
      <c r="D49" s="28" t="s">
        <v>25</v>
      </c>
      <c r="E49" s="28" t="s">
        <v>19</v>
      </c>
      <c r="F49" s="29" t="n">
        <v>141</v>
      </c>
      <c r="G49" s="30" t="s">
        <v>329</v>
      </c>
      <c r="H49" s="31"/>
      <c r="I49" s="32" t="s">
        <v>21</v>
      </c>
      <c r="J49" s="33" t="s">
        <v>360</v>
      </c>
      <c r="K49" s="33"/>
      <c r="L49" s="34" t="s">
        <v>57</v>
      </c>
      <c r="M49" s="36"/>
      <c r="N49" s="34" t="s">
        <v>58</v>
      </c>
      <c r="O49" s="34" t="n">
        <v>461</v>
      </c>
      <c r="P49" s="34"/>
      <c r="Q49" s="244" t="s">
        <v>604</v>
      </c>
      <c r="R49" s="241" t="s">
        <v>184</v>
      </c>
    </row>
    <row r="50" customFormat="false" ht="24" hidden="false" customHeight="false" outlineLevel="0" collapsed="false">
      <c r="A50" s="1"/>
      <c r="B50" s="26" t="n">
        <v>142</v>
      </c>
      <c r="C50" s="27"/>
      <c r="D50" s="28" t="s">
        <v>25</v>
      </c>
      <c r="E50" s="28" t="s">
        <v>19</v>
      </c>
      <c r="F50" s="29" t="n">
        <v>142</v>
      </c>
      <c r="G50" s="30" t="s">
        <v>361</v>
      </c>
      <c r="H50" s="31"/>
      <c r="I50" s="32" t="s">
        <v>21</v>
      </c>
      <c r="J50" s="33" t="s">
        <v>362</v>
      </c>
      <c r="K50" s="33"/>
      <c r="L50" s="34" t="s">
        <v>57</v>
      </c>
      <c r="M50" s="36"/>
      <c r="N50" s="34" t="s">
        <v>58</v>
      </c>
      <c r="O50" s="34" t="n">
        <v>462</v>
      </c>
      <c r="P50" s="34"/>
      <c r="Q50" s="244" t="s">
        <v>604</v>
      </c>
      <c r="R50" s="241" t="s">
        <v>184</v>
      </c>
    </row>
    <row r="51" customFormat="false" ht="24" hidden="false" customHeight="false" outlineLevel="0" collapsed="false">
      <c r="A51" s="1"/>
      <c r="B51" s="26" t="n">
        <v>143</v>
      </c>
      <c r="C51" s="27"/>
      <c r="D51" s="28" t="s">
        <v>25</v>
      </c>
      <c r="E51" s="28" t="s">
        <v>19</v>
      </c>
      <c r="F51" s="29" t="n">
        <v>143</v>
      </c>
      <c r="G51" s="30" t="s">
        <v>363</v>
      </c>
      <c r="H51" s="31"/>
      <c r="I51" s="32" t="s">
        <v>21</v>
      </c>
      <c r="J51" s="33" t="s">
        <v>364</v>
      </c>
      <c r="K51" s="33"/>
      <c r="L51" s="34" t="s">
        <v>57</v>
      </c>
      <c r="M51" s="36"/>
      <c r="N51" s="34" t="s">
        <v>29</v>
      </c>
      <c r="O51" s="34" t="n">
        <v>465</v>
      </c>
      <c r="P51" s="34"/>
      <c r="Q51" s="244" t="s">
        <v>604</v>
      </c>
      <c r="R51" s="241" t="s">
        <v>184</v>
      </c>
    </row>
    <row r="52" customFormat="false" ht="12.75" hidden="false" customHeight="false" outlineLevel="0" collapsed="false">
      <c r="A52" s="1"/>
      <c r="B52" s="26" t="n">
        <v>66</v>
      </c>
      <c r="C52" s="27"/>
      <c r="D52" s="28" t="s">
        <v>25</v>
      </c>
      <c r="E52" s="28" t="s">
        <v>19</v>
      </c>
      <c r="F52" s="29" t="n">
        <v>66</v>
      </c>
      <c r="G52" s="30" t="s">
        <v>256</v>
      </c>
      <c r="H52" s="31"/>
      <c r="I52" s="32" t="s">
        <v>21</v>
      </c>
      <c r="J52" s="33" t="s">
        <v>257</v>
      </c>
      <c r="K52" s="33"/>
      <c r="L52" s="34" t="s">
        <v>24</v>
      </c>
      <c r="M52" s="36"/>
      <c r="N52" s="34" t="s">
        <v>58</v>
      </c>
      <c r="O52" s="34" t="n">
        <v>466</v>
      </c>
      <c r="P52" s="34"/>
      <c r="Q52" s="244" t="s">
        <v>604</v>
      </c>
      <c r="R52" s="241" t="s">
        <v>184</v>
      </c>
    </row>
    <row r="53" customFormat="false" ht="12.75" hidden="false" customHeight="false" outlineLevel="0" collapsed="false">
      <c r="A53" s="1"/>
      <c r="B53" s="26" t="n">
        <v>67</v>
      </c>
      <c r="C53" s="27"/>
      <c r="D53" s="28" t="s">
        <v>25</v>
      </c>
      <c r="E53" s="28" t="s">
        <v>19</v>
      </c>
      <c r="F53" s="29" t="n">
        <v>67</v>
      </c>
      <c r="G53" s="30" t="s">
        <v>258</v>
      </c>
      <c r="H53" s="31"/>
      <c r="I53" s="32" t="s">
        <v>21</v>
      </c>
      <c r="J53" s="33" t="s">
        <v>259</v>
      </c>
      <c r="K53" s="33"/>
      <c r="L53" s="34" t="s">
        <v>24</v>
      </c>
      <c r="M53" s="36"/>
      <c r="N53" s="34" t="s">
        <v>58</v>
      </c>
      <c r="O53" s="34" t="n">
        <v>467</v>
      </c>
      <c r="P53" s="34"/>
      <c r="Q53" s="244" t="s">
        <v>604</v>
      </c>
      <c r="R53" s="241" t="s">
        <v>184</v>
      </c>
    </row>
    <row r="54" customFormat="false" ht="24" hidden="false" customHeight="false" outlineLevel="0" collapsed="false">
      <c r="A54" s="1"/>
      <c r="B54" s="26" t="n">
        <v>68</v>
      </c>
      <c r="C54" s="27"/>
      <c r="D54" s="28" t="s">
        <v>25</v>
      </c>
      <c r="E54" s="28" t="s">
        <v>19</v>
      </c>
      <c r="F54" s="29" t="n">
        <v>68</v>
      </c>
      <c r="G54" s="30" t="s">
        <v>258</v>
      </c>
      <c r="H54" s="31"/>
      <c r="I54" s="32" t="s">
        <v>21</v>
      </c>
      <c r="J54" s="33" t="s">
        <v>260</v>
      </c>
      <c r="K54" s="33"/>
      <c r="L54" s="34" t="s">
        <v>24</v>
      </c>
      <c r="M54" s="36"/>
      <c r="N54" s="34" t="s">
        <v>34</v>
      </c>
      <c r="O54" s="34" t="n">
        <v>468</v>
      </c>
      <c r="P54" s="34"/>
      <c r="Q54" s="244" t="s">
        <v>604</v>
      </c>
      <c r="R54" s="241" t="s">
        <v>184</v>
      </c>
    </row>
    <row r="55" customFormat="false" ht="24" hidden="false" customHeight="false" outlineLevel="0" collapsed="false">
      <c r="A55" s="1"/>
      <c r="B55" s="26" t="n">
        <v>69</v>
      </c>
      <c r="C55" s="27"/>
      <c r="D55" s="28" t="s">
        <v>25</v>
      </c>
      <c r="E55" s="28" t="s">
        <v>19</v>
      </c>
      <c r="F55" s="29" t="n">
        <v>69</v>
      </c>
      <c r="G55" s="30" t="s">
        <v>258</v>
      </c>
      <c r="H55" s="31"/>
      <c r="I55" s="32" t="s">
        <v>21</v>
      </c>
      <c r="J55" s="33" t="s">
        <v>261</v>
      </c>
      <c r="K55" s="33"/>
      <c r="L55" s="34" t="s">
        <v>24</v>
      </c>
      <c r="M55" s="36"/>
      <c r="N55" s="34" t="s">
        <v>34</v>
      </c>
      <c r="O55" s="34" t="n">
        <v>469</v>
      </c>
      <c r="P55" s="34"/>
      <c r="Q55" s="244" t="s">
        <v>604</v>
      </c>
      <c r="R55" s="241" t="s">
        <v>184</v>
      </c>
    </row>
    <row r="56" customFormat="false" ht="24" hidden="false" customHeight="false" outlineLevel="0" collapsed="false">
      <c r="A56" s="1"/>
      <c r="B56" s="26" t="n">
        <v>144</v>
      </c>
      <c r="C56" s="27"/>
      <c r="D56" s="28" t="s">
        <v>25</v>
      </c>
      <c r="E56" s="28" t="s">
        <v>19</v>
      </c>
      <c r="F56" s="29" t="n">
        <v>144</v>
      </c>
      <c r="G56" s="30" t="s">
        <v>258</v>
      </c>
      <c r="H56" s="31"/>
      <c r="I56" s="32" t="s">
        <v>21</v>
      </c>
      <c r="J56" s="33" t="s">
        <v>365</v>
      </c>
      <c r="K56" s="33"/>
      <c r="L56" s="34" t="s">
        <v>57</v>
      </c>
      <c r="M56" s="36"/>
      <c r="N56" s="34" t="s">
        <v>58</v>
      </c>
      <c r="O56" s="34" t="n">
        <v>470</v>
      </c>
      <c r="P56" s="34"/>
      <c r="Q56" s="244" t="s">
        <v>604</v>
      </c>
      <c r="R56" s="241" t="s">
        <v>184</v>
      </c>
    </row>
    <row r="57" customFormat="false" ht="12.75" hidden="false" customHeight="false" outlineLevel="0" collapsed="false">
      <c r="A57" s="1"/>
      <c r="B57" s="26" t="n">
        <v>145</v>
      </c>
      <c r="C57" s="27"/>
      <c r="D57" s="28" t="s">
        <v>25</v>
      </c>
      <c r="E57" s="28" t="s">
        <v>19</v>
      </c>
      <c r="F57" s="29" t="n">
        <v>145</v>
      </c>
      <c r="G57" s="30" t="s">
        <v>258</v>
      </c>
      <c r="H57" s="31"/>
      <c r="I57" s="32" t="s">
        <v>21</v>
      </c>
      <c r="J57" s="33" t="s">
        <v>366</v>
      </c>
      <c r="K57" s="33"/>
      <c r="L57" s="34" t="s">
        <v>57</v>
      </c>
      <c r="M57" s="36"/>
      <c r="N57" s="34" t="s">
        <v>58</v>
      </c>
      <c r="O57" s="34" t="n">
        <v>471</v>
      </c>
      <c r="P57" s="34"/>
      <c r="Q57" s="244" t="s">
        <v>604</v>
      </c>
      <c r="R57" s="241" t="s">
        <v>184</v>
      </c>
    </row>
    <row r="58" customFormat="false" ht="12.75" hidden="false" customHeight="false" outlineLevel="0" collapsed="false">
      <c r="A58" s="1"/>
      <c r="B58" s="26" t="n">
        <v>147</v>
      </c>
      <c r="C58" s="27"/>
      <c r="D58" s="28" t="s">
        <v>25</v>
      </c>
      <c r="E58" s="28" t="s">
        <v>19</v>
      </c>
      <c r="F58" s="29" t="n">
        <v>147</v>
      </c>
      <c r="G58" s="30" t="s">
        <v>206</v>
      </c>
      <c r="H58" s="31"/>
      <c r="I58" s="32" t="s">
        <v>21</v>
      </c>
      <c r="J58" s="33" t="s">
        <v>368</v>
      </c>
      <c r="K58" s="33"/>
      <c r="L58" s="34" t="s">
        <v>57</v>
      </c>
      <c r="M58" s="36"/>
      <c r="N58" s="34" t="s">
        <v>58</v>
      </c>
      <c r="O58" s="34" t="n">
        <v>473</v>
      </c>
      <c r="P58" s="34"/>
      <c r="Q58" s="244" t="s">
        <v>604</v>
      </c>
      <c r="R58" s="241" t="s">
        <v>184</v>
      </c>
    </row>
    <row r="59" customFormat="false" ht="12.75" hidden="false" customHeight="false" outlineLevel="0" collapsed="false">
      <c r="A59" s="1"/>
      <c r="B59" s="26" t="n">
        <v>70</v>
      </c>
      <c r="C59" s="27"/>
      <c r="D59" s="28" t="s">
        <v>25</v>
      </c>
      <c r="E59" s="28" t="s">
        <v>19</v>
      </c>
      <c r="F59" s="29" t="n">
        <v>70</v>
      </c>
      <c r="G59" s="30" t="s">
        <v>206</v>
      </c>
      <c r="H59" s="31"/>
      <c r="I59" s="32" t="s">
        <v>21</v>
      </c>
      <c r="J59" s="33" t="s">
        <v>262</v>
      </c>
      <c r="K59" s="33"/>
      <c r="L59" s="34" t="s">
        <v>24</v>
      </c>
      <c r="M59" s="36"/>
      <c r="N59" s="34" t="s">
        <v>34</v>
      </c>
      <c r="O59" s="34" t="n">
        <v>474</v>
      </c>
      <c r="P59" s="34"/>
      <c r="Q59" s="244" t="s">
        <v>604</v>
      </c>
      <c r="R59" s="241" t="s">
        <v>184</v>
      </c>
    </row>
    <row r="60" customFormat="false" ht="36" hidden="false" customHeight="false" outlineLevel="0" collapsed="false">
      <c r="A60" s="1"/>
      <c r="B60" s="26" t="n">
        <v>71</v>
      </c>
      <c r="C60" s="27"/>
      <c r="D60" s="28" t="s">
        <v>25</v>
      </c>
      <c r="E60" s="28" t="s">
        <v>19</v>
      </c>
      <c r="F60" s="29" t="n">
        <v>71</v>
      </c>
      <c r="G60" s="30" t="s">
        <v>263</v>
      </c>
      <c r="H60" s="31"/>
      <c r="I60" s="32" t="s">
        <v>21</v>
      </c>
      <c r="J60" s="33" t="s">
        <v>264</v>
      </c>
      <c r="K60" s="33"/>
      <c r="L60" s="34" t="s">
        <v>24</v>
      </c>
      <c r="M60" s="36"/>
      <c r="N60" s="34" t="s">
        <v>34</v>
      </c>
      <c r="O60" s="34" t="n">
        <v>475</v>
      </c>
      <c r="P60" s="34"/>
      <c r="Q60" s="244" t="s">
        <v>604</v>
      </c>
      <c r="R60" s="241" t="s">
        <v>184</v>
      </c>
    </row>
    <row r="61" customFormat="false" ht="24" hidden="false" customHeight="false" outlineLevel="0" collapsed="false">
      <c r="A61" s="1"/>
      <c r="B61" s="26" t="n">
        <v>72</v>
      </c>
      <c r="C61" s="27"/>
      <c r="D61" s="28" t="s">
        <v>25</v>
      </c>
      <c r="E61" s="28" t="s">
        <v>19</v>
      </c>
      <c r="F61" s="29" t="n">
        <v>72</v>
      </c>
      <c r="G61" s="30" t="s">
        <v>215</v>
      </c>
      <c r="H61" s="31"/>
      <c r="I61" s="32" t="s">
        <v>21</v>
      </c>
      <c r="J61" s="33" t="s">
        <v>265</v>
      </c>
      <c r="K61" s="33"/>
      <c r="L61" s="34" t="s">
        <v>24</v>
      </c>
      <c r="M61" s="36"/>
      <c r="N61" s="34" t="s">
        <v>34</v>
      </c>
      <c r="O61" s="34" t="n">
        <v>477</v>
      </c>
      <c r="P61" s="34"/>
      <c r="Q61" s="244" t="s">
        <v>604</v>
      </c>
      <c r="R61" s="241" t="s">
        <v>184</v>
      </c>
    </row>
    <row r="62" customFormat="false" ht="12.75" hidden="false" customHeight="false" outlineLevel="0" collapsed="false">
      <c r="A62" s="1"/>
      <c r="B62" s="26" t="n">
        <v>149</v>
      </c>
      <c r="C62" s="27"/>
      <c r="D62" s="28" t="s">
        <v>25</v>
      </c>
      <c r="E62" s="28" t="s">
        <v>19</v>
      </c>
      <c r="F62" s="29" t="n">
        <v>149</v>
      </c>
      <c r="G62" s="30" t="s">
        <v>266</v>
      </c>
      <c r="H62" s="31"/>
      <c r="I62" s="32" t="s">
        <v>21</v>
      </c>
      <c r="J62" s="33" t="s">
        <v>370</v>
      </c>
      <c r="K62" s="33" t="s">
        <v>371</v>
      </c>
      <c r="L62" s="34" t="s">
        <v>57</v>
      </c>
      <c r="M62" s="36"/>
      <c r="N62" s="34" t="s">
        <v>58</v>
      </c>
      <c r="O62" s="34" t="n">
        <v>478</v>
      </c>
      <c r="P62" s="34"/>
      <c r="Q62" s="244" t="s">
        <v>604</v>
      </c>
      <c r="R62" s="241" t="s">
        <v>184</v>
      </c>
    </row>
    <row r="63" customFormat="false" ht="12.75" hidden="false" customHeight="false" outlineLevel="0" collapsed="false">
      <c r="A63" s="1"/>
      <c r="B63" s="26" t="n">
        <v>73</v>
      </c>
      <c r="C63" s="27"/>
      <c r="D63" s="28" t="s">
        <v>25</v>
      </c>
      <c r="E63" s="28" t="s">
        <v>19</v>
      </c>
      <c r="F63" s="29" t="n">
        <v>73</v>
      </c>
      <c r="G63" s="30" t="s">
        <v>266</v>
      </c>
      <c r="H63" s="31"/>
      <c r="I63" s="32" t="s">
        <v>21</v>
      </c>
      <c r="J63" s="33" t="s">
        <v>267</v>
      </c>
      <c r="K63" s="33"/>
      <c r="L63" s="34" t="s">
        <v>24</v>
      </c>
      <c r="M63" s="36"/>
      <c r="N63" s="34" t="s">
        <v>58</v>
      </c>
      <c r="O63" s="34" t="n">
        <v>479</v>
      </c>
      <c r="P63" s="34"/>
      <c r="Q63" s="244" t="s">
        <v>604</v>
      </c>
      <c r="R63" s="241" t="s">
        <v>184</v>
      </c>
    </row>
    <row r="64" customFormat="false" ht="24" hidden="false" customHeight="false" outlineLevel="0" collapsed="false">
      <c r="A64" s="1"/>
      <c r="B64" s="26" t="n">
        <v>150</v>
      </c>
      <c r="C64" s="27"/>
      <c r="D64" s="28" t="s">
        <v>25</v>
      </c>
      <c r="E64" s="28" t="s">
        <v>19</v>
      </c>
      <c r="F64" s="29" t="n">
        <v>150</v>
      </c>
      <c r="G64" s="30" t="s">
        <v>266</v>
      </c>
      <c r="H64" s="31"/>
      <c r="I64" s="32" t="s">
        <v>21</v>
      </c>
      <c r="J64" s="33" t="s">
        <v>372</v>
      </c>
      <c r="K64" s="33"/>
      <c r="L64" s="34" t="s">
        <v>57</v>
      </c>
      <c r="M64" s="36"/>
      <c r="N64" s="34" t="s">
        <v>34</v>
      </c>
      <c r="O64" s="34" t="n">
        <v>481</v>
      </c>
      <c r="P64" s="34"/>
      <c r="Q64" s="244" t="s">
        <v>604</v>
      </c>
      <c r="R64" s="241" t="s">
        <v>184</v>
      </c>
    </row>
    <row r="65" customFormat="false" ht="24" hidden="false" customHeight="false" outlineLevel="0" collapsed="false">
      <c r="A65" s="1"/>
      <c r="B65" s="26" t="n">
        <v>75</v>
      </c>
      <c r="C65" s="27"/>
      <c r="D65" s="28" t="s">
        <v>25</v>
      </c>
      <c r="E65" s="28" t="s">
        <v>19</v>
      </c>
      <c r="F65" s="29" t="n">
        <v>75</v>
      </c>
      <c r="G65" s="30" t="s">
        <v>269</v>
      </c>
      <c r="H65" s="31"/>
      <c r="I65" s="32" t="s">
        <v>21</v>
      </c>
      <c r="J65" s="33" t="s">
        <v>270</v>
      </c>
      <c r="K65" s="33"/>
      <c r="L65" s="34" t="s">
        <v>24</v>
      </c>
      <c r="M65" s="36"/>
      <c r="N65" s="34" t="s">
        <v>34</v>
      </c>
      <c r="O65" s="34" t="n">
        <v>482</v>
      </c>
      <c r="P65" s="34"/>
      <c r="Q65" s="244" t="s">
        <v>604</v>
      </c>
      <c r="R65" s="241" t="s">
        <v>184</v>
      </c>
    </row>
    <row r="66" customFormat="false" ht="24" hidden="false" customHeight="false" outlineLevel="0" collapsed="false">
      <c r="A66" s="1"/>
      <c r="B66" s="26" t="n">
        <v>151</v>
      </c>
      <c r="C66" s="27"/>
      <c r="D66" s="28" t="s">
        <v>25</v>
      </c>
      <c r="E66" s="28" t="s">
        <v>19</v>
      </c>
      <c r="F66" s="29" t="n">
        <v>151</v>
      </c>
      <c r="G66" s="30" t="s">
        <v>373</v>
      </c>
      <c r="H66" s="31"/>
      <c r="I66" s="32" t="s">
        <v>21</v>
      </c>
      <c r="J66" s="33" t="s">
        <v>374</v>
      </c>
      <c r="K66" s="33"/>
      <c r="L66" s="34" t="s">
        <v>57</v>
      </c>
      <c r="M66" s="36"/>
      <c r="N66" s="34" t="s">
        <v>34</v>
      </c>
      <c r="O66" s="34" t="n">
        <v>485</v>
      </c>
      <c r="P66" s="34"/>
      <c r="Q66" s="244" t="s">
        <v>604</v>
      </c>
      <c r="R66" s="241" t="s">
        <v>184</v>
      </c>
    </row>
    <row r="67" customFormat="false" ht="24" hidden="false" customHeight="false" outlineLevel="0" collapsed="false">
      <c r="A67" s="1"/>
      <c r="B67" s="26" t="n">
        <v>78</v>
      </c>
      <c r="C67" s="27"/>
      <c r="D67" s="28" t="s">
        <v>25</v>
      </c>
      <c r="E67" s="28" t="s">
        <v>19</v>
      </c>
      <c r="F67" s="29" t="n">
        <v>78</v>
      </c>
      <c r="G67" s="30" t="s">
        <v>274</v>
      </c>
      <c r="H67" s="31"/>
      <c r="I67" s="32" t="s">
        <v>21</v>
      </c>
      <c r="J67" s="33" t="s">
        <v>275</v>
      </c>
      <c r="K67" s="33"/>
      <c r="L67" s="34" t="s">
        <v>24</v>
      </c>
      <c r="M67" s="36"/>
      <c r="N67" s="34" t="s">
        <v>34</v>
      </c>
      <c r="O67" s="34" t="n">
        <v>488</v>
      </c>
      <c r="P67" s="34"/>
      <c r="Q67" s="244" t="s">
        <v>604</v>
      </c>
      <c r="R67" s="241" t="s">
        <v>184</v>
      </c>
    </row>
    <row r="68" customFormat="false" ht="24" hidden="false" customHeight="false" outlineLevel="0" collapsed="false">
      <c r="A68" s="1"/>
      <c r="B68" s="26" t="n">
        <v>79</v>
      </c>
      <c r="C68" s="27"/>
      <c r="D68" s="28" t="s">
        <v>25</v>
      </c>
      <c r="E68" s="28" t="s">
        <v>19</v>
      </c>
      <c r="F68" s="29" t="n">
        <v>79</v>
      </c>
      <c r="G68" s="30" t="s">
        <v>274</v>
      </c>
      <c r="H68" s="31"/>
      <c r="I68" s="32" t="s">
        <v>21</v>
      </c>
      <c r="J68" s="33" t="s">
        <v>276</v>
      </c>
      <c r="K68" s="33"/>
      <c r="L68" s="34" t="s">
        <v>24</v>
      </c>
      <c r="M68" s="36"/>
      <c r="N68" s="34" t="s">
        <v>29</v>
      </c>
      <c r="O68" s="34" t="n">
        <v>489</v>
      </c>
      <c r="P68" s="34"/>
      <c r="Q68" s="244" t="s">
        <v>604</v>
      </c>
      <c r="R68" s="241" t="s">
        <v>184</v>
      </c>
    </row>
    <row r="69" customFormat="false" ht="24" hidden="false" customHeight="false" outlineLevel="0" collapsed="false">
      <c r="A69" s="1"/>
      <c r="B69" s="26" t="n">
        <v>80</v>
      </c>
      <c r="C69" s="27"/>
      <c r="D69" s="28" t="s">
        <v>25</v>
      </c>
      <c r="E69" s="28" t="s">
        <v>19</v>
      </c>
      <c r="F69" s="29" t="n">
        <v>80</v>
      </c>
      <c r="G69" s="30" t="s">
        <v>277</v>
      </c>
      <c r="H69" s="31"/>
      <c r="I69" s="32" t="s">
        <v>21</v>
      </c>
      <c r="J69" s="33" t="s">
        <v>278</v>
      </c>
      <c r="K69" s="33"/>
      <c r="L69" s="34" t="s">
        <v>24</v>
      </c>
      <c r="M69" s="36"/>
      <c r="N69" s="34" t="s">
        <v>34</v>
      </c>
      <c r="O69" s="34" t="n">
        <v>490</v>
      </c>
      <c r="P69" s="34"/>
      <c r="Q69" s="244" t="s">
        <v>604</v>
      </c>
      <c r="R69" s="241" t="s">
        <v>184</v>
      </c>
    </row>
    <row r="70" customFormat="false" ht="24" hidden="false" customHeight="false" outlineLevel="0" collapsed="false">
      <c r="A70" s="1"/>
      <c r="B70" s="26" t="n">
        <v>81</v>
      </c>
      <c r="C70" s="27"/>
      <c r="D70" s="28" t="s">
        <v>25</v>
      </c>
      <c r="E70" s="28" t="s">
        <v>19</v>
      </c>
      <c r="F70" s="29" t="n">
        <v>81</v>
      </c>
      <c r="G70" s="30" t="s">
        <v>279</v>
      </c>
      <c r="H70" s="31"/>
      <c r="I70" s="32" t="s">
        <v>21</v>
      </c>
      <c r="J70" s="33" t="s">
        <v>280</v>
      </c>
      <c r="K70" s="33"/>
      <c r="L70" s="34" t="s">
        <v>24</v>
      </c>
      <c r="M70" s="36"/>
      <c r="N70" s="34" t="s">
        <v>58</v>
      </c>
      <c r="O70" s="34" t="n">
        <v>491</v>
      </c>
      <c r="P70" s="34"/>
      <c r="Q70" s="244" t="s">
        <v>604</v>
      </c>
      <c r="R70" s="241" t="s">
        <v>184</v>
      </c>
    </row>
    <row r="71" customFormat="false" ht="24" hidden="false" customHeight="false" outlineLevel="0" collapsed="false">
      <c r="A71" s="1"/>
      <c r="B71" s="26" t="n">
        <v>83</v>
      </c>
      <c r="C71" s="27"/>
      <c r="D71" s="28" t="s">
        <v>25</v>
      </c>
      <c r="E71" s="28" t="s">
        <v>19</v>
      </c>
      <c r="F71" s="29" t="n">
        <v>83</v>
      </c>
      <c r="G71" s="30" t="s">
        <v>279</v>
      </c>
      <c r="H71" s="31"/>
      <c r="I71" s="32" t="s">
        <v>21</v>
      </c>
      <c r="J71" s="33" t="s">
        <v>281</v>
      </c>
      <c r="K71" s="33"/>
      <c r="L71" s="34" t="s">
        <v>24</v>
      </c>
      <c r="M71" s="36"/>
      <c r="N71" s="34" t="s">
        <v>34</v>
      </c>
      <c r="O71" s="34" t="n">
        <v>494</v>
      </c>
      <c r="P71" s="34"/>
      <c r="Q71" s="244" t="s">
        <v>604</v>
      </c>
      <c r="R71" s="241" t="s">
        <v>184</v>
      </c>
    </row>
    <row r="72" customFormat="false" ht="36" hidden="false" customHeight="false" outlineLevel="0" collapsed="false">
      <c r="A72" s="1"/>
      <c r="B72" s="26" t="n">
        <v>84</v>
      </c>
      <c r="C72" s="27"/>
      <c r="D72" s="28" t="s">
        <v>25</v>
      </c>
      <c r="E72" s="28" t="s">
        <v>19</v>
      </c>
      <c r="F72" s="29" t="n">
        <v>84</v>
      </c>
      <c r="G72" s="30" t="s">
        <v>282</v>
      </c>
      <c r="H72" s="31"/>
      <c r="I72" s="32" t="s">
        <v>21</v>
      </c>
      <c r="J72" s="33" t="s">
        <v>283</v>
      </c>
      <c r="K72" s="33"/>
      <c r="L72" s="34" t="s">
        <v>24</v>
      </c>
      <c r="M72" s="36"/>
      <c r="N72" s="34" t="s">
        <v>34</v>
      </c>
      <c r="O72" s="34" t="n">
        <v>495</v>
      </c>
      <c r="P72" s="34"/>
      <c r="Q72" s="244" t="s">
        <v>604</v>
      </c>
      <c r="R72" s="241" t="s">
        <v>184</v>
      </c>
    </row>
    <row r="73" customFormat="false" ht="24" hidden="false" customHeight="false" outlineLevel="0" collapsed="false">
      <c r="A73" s="1"/>
      <c r="B73" s="26" t="n">
        <v>85</v>
      </c>
      <c r="C73" s="27"/>
      <c r="D73" s="28" t="s">
        <v>25</v>
      </c>
      <c r="E73" s="28" t="s">
        <v>19</v>
      </c>
      <c r="F73" s="29" t="n">
        <v>85</v>
      </c>
      <c r="G73" s="30" t="s">
        <v>284</v>
      </c>
      <c r="H73" s="31"/>
      <c r="I73" s="32" t="s">
        <v>21</v>
      </c>
      <c r="J73" s="33" t="s">
        <v>285</v>
      </c>
      <c r="K73" s="33"/>
      <c r="L73" s="34" t="s">
        <v>24</v>
      </c>
      <c r="M73" s="36"/>
      <c r="N73" s="34" t="s">
        <v>34</v>
      </c>
      <c r="O73" s="34" t="n">
        <v>496</v>
      </c>
      <c r="P73" s="34"/>
      <c r="Q73" s="244" t="s">
        <v>604</v>
      </c>
      <c r="R73" s="241" t="s">
        <v>184</v>
      </c>
    </row>
    <row r="74" customFormat="false" ht="36" hidden="false" customHeight="false" outlineLevel="0" collapsed="false">
      <c r="A74" s="1"/>
      <c r="B74" s="26" t="n">
        <v>86</v>
      </c>
      <c r="C74" s="27"/>
      <c r="D74" s="28" t="s">
        <v>25</v>
      </c>
      <c r="E74" s="28" t="s">
        <v>19</v>
      </c>
      <c r="F74" s="29" t="n">
        <v>86</v>
      </c>
      <c r="G74" s="30" t="s">
        <v>286</v>
      </c>
      <c r="H74" s="31"/>
      <c r="I74" s="32" t="s">
        <v>21</v>
      </c>
      <c r="J74" s="33" t="s">
        <v>287</v>
      </c>
      <c r="K74" s="33"/>
      <c r="L74" s="34" t="s">
        <v>24</v>
      </c>
      <c r="M74" s="36"/>
      <c r="N74" s="34" t="s">
        <v>34</v>
      </c>
      <c r="O74" s="34" t="n">
        <v>497</v>
      </c>
      <c r="P74" s="34"/>
      <c r="Q74" s="244" t="s">
        <v>604</v>
      </c>
      <c r="R74" s="241" t="s">
        <v>184</v>
      </c>
    </row>
    <row r="75" customFormat="false" ht="24" hidden="false" customHeight="false" outlineLevel="0" collapsed="false">
      <c r="A75" s="1"/>
      <c r="B75" s="26" t="n">
        <v>153</v>
      </c>
      <c r="C75" s="27"/>
      <c r="D75" s="28" t="s">
        <v>25</v>
      </c>
      <c r="E75" s="28" t="s">
        <v>19</v>
      </c>
      <c r="F75" s="29" t="n">
        <v>153</v>
      </c>
      <c r="G75" s="30" t="s">
        <v>375</v>
      </c>
      <c r="H75" s="31"/>
      <c r="I75" s="32" t="s">
        <v>21</v>
      </c>
      <c r="J75" s="33" t="s">
        <v>376</v>
      </c>
      <c r="K75" s="33"/>
      <c r="L75" s="34" t="s">
        <v>57</v>
      </c>
      <c r="M75" s="36"/>
      <c r="N75" s="34" t="s">
        <v>58</v>
      </c>
      <c r="O75" s="34" t="n">
        <v>498</v>
      </c>
      <c r="P75" s="34"/>
      <c r="Q75" s="244" t="s">
        <v>604</v>
      </c>
      <c r="R75" s="241" t="s">
        <v>184</v>
      </c>
    </row>
    <row r="76" customFormat="false" ht="24" hidden="false" customHeight="false" outlineLevel="0" collapsed="false">
      <c r="A76" s="1"/>
      <c r="B76" s="26" t="n">
        <v>87</v>
      </c>
      <c r="C76" s="27"/>
      <c r="D76" s="28" t="s">
        <v>25</v>
      </c>
      <c r="E76" s="28" t="s">
        <v>19</v>
      </c>
      <c r="F76" s="29" t="n">
        <v>87</v>
      </c>
      <c r="G76" s="30" t="s">
        <v>288</v>
      </c>
      <c r="H76" s="31"/>
      <c r="I76" s="32" t="s">
        <v>21</v>
      </c>
      <c r="J76" s="33" t="s">
        <v>289</v>
      </c>
      <c r="K76" s="33"/>
      <c r="L76" s="34" t="s">
        <v>24</v>
      </c>
      <c r="M76" s="36"/>
      <c r="N76" s="34" t="s">
        <v>34</v>
      </c>
      <c r="O76" s="34" t="n">
        <v>500</v>
      </c>
      <c r="P76" s="34"/>
      <c r="Q76" s="244" t="s">
        <v>604</v>
      </c>
      <c r="R76" s="241" t="s">
        <v>184</v>
      </c>
    </row>
    <row r="77" customFormat="false" ht="24" hidden="false" customHeight="false" outlineLevel="0" collapsed="false">
      <c r="A77" s="1"/>
      <c r="B77" s="26" t="n">
        <v>88</v>
      </c>
      <c r="C77" s="27"/>
      <c r="D77" s="28" t="s">
        <v>25</v>
      </c>
      <c r="E77" s="28" t="s">
        <v>19</v>
      </c>
      <c r="F77" s="29" t="n">
        <v>88</v>
      </c>
      <c r="G77" s="30" t="s">
        <v>290</v>
      </c>
      <c r="H77" s="31"/>
      <c r="I77" s="32" t="s">
        <v>21</v>
      </c>
      <c r="J77" s="33" t="s">
        <v>291</v>
      </c>
      <c r="K77" s="33"/>
      <c r="L77" s="34" t="s">
        <v>24</v>
      </c>
      <c r="M77" s="36"/>
      <c r="N77" s="34" t="s">
        <v>34</v>
      </c>
      <c r="O77" s="34" t="n">
        <v>502</v>
      </c>
      <c r="P77" s="34"/>
      <c r="Q77" s="244" t="s">
        <v>604</v>
      </c>
      <c r="R77" s="241" t="s">
        <v>184</v>
      </c>
    </row>
    <row r="78" customFormat="false" ht="24" hidden="false" customHeight="false" outlineLevel="0" collapsed="false">
      <c r="A78" s="1"/>
      <c r="B78" s="26" t="n">
        <v>89</v>
      </c>
      <c r="C78" s="27"/>
      <c r="D78" s="28" t="s">
        <v>25</v>
      </c>
      <c r="E78" s="28" t="s">
        <v>19</v>
      </c>
      <c r="F78" s="29" t="n">
        <v>89</v>
      </c>
      <c r="G78" s="30" t="s">
        <v>292</v>
      </c>
      <c r="H78" s="31"/>
      <c r="I78" s="32" t="s">
        <v>21</v>
      </c>
      <c r="J78" s="33" t="s">
        <v>293</v>
      </c>
      <c r="K78" s="33"/>
      <c r="L78" s="34" t="s">
        <v>24</v>
      </c>
      <c r="M78" s="36"/>
      <c r="N78" s="34" t="s">
        <v>58</v>
      </c>
      <c r="O78" s="34" t="n">
        <v>503</v>
      </c>
      <c r="P78" s="34"/>
      <c r="Q78" s="244" t="s">
        <v>604</v>
      </c>
      <c r="R78" s="241" t="s">
        <v>184</v>
      </c>
    </row>
    <row r="79" customFormat="false" ht="24" hidden="false" customHeight="false" outlineLevel="0" collapsed="false">
      <c r="A79" s="1"/>
      <c r="B79" s="26" t="n">
        <v>90</v>
      </c>
      <c r="C79" s="27"/>
      <c r="D79" s="28" t="s">
        <v>25</v>
      </c>
      <c r="E79" s="28" t="s">
        <v>19</v>
      </c>
      <c r="F79" s="29" t="n">
        <v>90</v>
      </c>
      <c r="G79" s="30" t="s">
        <v>294</v>
      </c>
      <c r="H79" s="31"/>
      <c r="I79" s="32" t="s">
        <v>21</v>
      </c>
      <c r="J79" s="33" t="s">
        <v>295</v>
      </c>
      <c r="K79" s="33"/>
      <c r="L79" s="34" t="s">
        <v>24</v>
      </c>
      <c r="M79" s="36"/>
      <c r="N79" s="34" t="s">
        <v>58</v>
      </c>
      <c r="O79" s="34" t="n">
        <v>504</v>
      </c>
      <c r="P79" s="34"/>
      <c r="Q79" s="244" t="s">
        <v>604</v>
      </c>
      <c r="R79" s="241" t="s">
        <v>184</v>
      </c>
    </row>
    <row r="80" customFormat="false" ht="156" hidden="false" customHeight="false" outlineLevel="0" collapsed="false">
      <c r="A80" s="1"/>
      <c r="B80" s="26" t="n">
        <v>25</v>
      </c>
      <c r="C80" s="27"/>
      <c r="D80" s="28" t="s">
        <v>25</v>
      </c>
      <c r="E80" s="28" t="s">
        <v>19</v>
      </c>
      <c r="F80" s="29" t="n">
        <v>25</v>
      </c>
      <c r="G80" s="98" t="s">
        <v>200</v>
      </c>
      <c r="H80" s="31"/>
      <c r="I80" s="99" t="s">
        <v>21</v>
      </c>
      <c r="J80" s="65" t="s">
        <v>201</v>
      </c>
      <c r="K80" s="65" t="s">
        <v>202</v>
      </c>
      <c r="L80" s="100" t="s">
        <v>24</v>
      </c>
      <c r="M80" s="27"/>
      <c r="N80" s="100" t="s">
        <v>29</v>
      </c>
      <c r="O80" s="100" t="n">
        <v>526</v>
      </c>
      <c r="P80" s="34" t="s">
        <v>30</v>
      </c>
      <c r="Q80" s="244" t="s">
        <v>604</v>
      </c>
      <c r="R80" s="241" t="s">
        <v>184</v>
      </c>
    </row>
    <row r="81" customFormat="false" ht="96" hidden="false" customHeight="false" outlineLevel="0" collapsed="false">
      <c r="A81" s="1"/>
      <c r="B81" s="26" t="n">
        <v>103</v>
      </c>
      <c r="C81" s="27"/>
      <c r="D81" s="28" t="s">
        <v>25</v>
      </c>
      <c r="E81" s="28" t="s">
        <v>19</v>
      </c>
      <c r="F81" s="29" t="n">
        <v>103</v>
      </c>
      <c r="G81" s="98" t="s">
        <v>258</v>
      </c>
      <c r="H81" s="31"/>
      <c r="I81" s="99" t="s">
        <v>21</v>
      </c>
      <c r="J81" s="65" t="s">
        <v>298</v>
      </c>
      <c r="K81" s="65" t="s">
        <v>299</v>
      </c>
      <c r="L81" s="100" t="s">
        <v>24</v>
      </c>
      <c r="M81" s="36"/>
      <c r="N81" s="100" t="s">
        <v>29</v>
      </c>
      <c r="O81" s="100" t="n">
        <v>528</v>
      </c>
      <c r="P81" s="34"/>
      <c r="Q81" s="244" t="s">
        <v>604</v>
      </c>
      <c r="R81" s="241" t="s">
        <v>184</v>
      </c>
    </row>
    <row r="82" customFormat="false" ht="60" hidden="false" customHeight="false" outlineLevel="0" collapsed="false">
      <c r="A82" s="1"/>
      <c r="B82" s="26" t="n">
        <v>104</v>
      </c>
      <c r="C82" s="27"/>
      <c r="D82" s="28" t="s">
        <v>25</v>
      </c>
      <c r="E82" s="28" t="s">
        <v>19</v>
      </c>
      <c r="F82" s="29" t="n">
        <v>104</v>
      </c>
      <c r="G82" s="98" t="s">
        <v>300</v>
      </c>
      <c r="H82" s="31"/>
      <c r="I82" s="99" t="s">
        <v>61</v>
      </c>
      <c r="J82" s="65" t="s">
        <v>301</v>
      </c>
      <c r="K82" s="65" t="s">
        <v>302</v>
      </c>
      <c r="L82" s="100" t="s">
        <v>24</v>
      </c>
      <c r="M82" s="36"/>
      <c r="N82" s="100" t="s">
        <v>58</v>
      </c>
      <c r="O82" s="100" t="n">
        <v>530</v>
      </c>
      <c r="P82" s="34"/>
      <c r="Q82" s="244" t="s">
        <v>604</v>
      </c>
      <c r="R82" s="241" t="s">
        <v>184</v>
      </c>
    </row>
    <row r="83" customFormat="false" ht="48" hidden="false" customHeight="false" outlineLevel="0" collapsed="false">
      <c r="A83" s="1"/>
      <c r="B83" s="26" t="n">
        <v>105</v>
      </c>
      <c r="C83" s="27"/>
      <c r="D83" s="28" t="s">
        <v>25</v>
      </c>
      <c r="E83" s="28" t="s">
        <v>19</v>
      </c>
      <c r="F83" s="29" t="n">
        <v>105</v>
      </c>
      <c r="G83" s="98" t="s">
        <v>236</v>
      </c>
      <c r="H83" s="31"/>
      <c r="I83" s="99" t="s">
        <v>21</v>
      </c>
      <c r="J83" s="65" t="s">
        <v>303</v>
      </c>
      <c r="K83" s="65" t="s">
        <v>304</v>
      </c>
      <c r="L83" s="100" t="s">
        <v>24</v>
      </c>
      <c r="M83" s="36"/>
      <c r="N83" s="100" t="s">
        <v>34</v>
      </c>
      <c r="O83" s="100" t="n">
        <v>531</v>
      </c>
      <c r="P83" s="34"/>
      <c r="Q83" s="244" t="s">
        <v>604</v>
      </c>
      <c r="R83" s="241" t="s">
        <v>184</v>
      </c>
    </row>
    <row r="84" customFormat="false" ht="132" hidden="false" customHeight="false" outlineLevel="0" collapsed="false">
      <c r="A84" s="1"/>
      <c r="B84" s="26" t="n">
        <v>27</v>
      </c>
      <c r="C84" s="27"/>
      <c r="D84" s="28" t="s">
        <v>25</v>
      </c>
      <c r="E84" s="28" t="s">
        <v>19</v>
      </c>
      <c r="F84" s="29" t="n">
        <v>27</v>
      </c>
      <c r="G84" s="98" t="s">
        <v>206</v>
      </c>
      <c r="H84" s="31"/>
      <c r="I84" s="99" t="s">
        <v>21</v>
      </c>
      <c r="J84" s="65" t="s">
        <v>207</v>
      </c>
      <c r="K84" s="65" t="s">
        <v>208</v>
      </c>
      <c r="L84" s="100" t="s">
        <v>24</v>
      </c>
      <c r="M84" s="27"/>
      <c r="N84" s="100" t="s">
        <v>29</v>
      </c>
      <c r="O84" s="100" t="n">
        <v>533</v>
      </c>
      <c r="P84" s="34" t="s">
        <v>30</v>
      </c>
      <c r="Q84" s="244" t="s">
        <v>604</v>
      </c>
      <c r="R84" s="241" t="s">
        <v>184</v>
      </c>
    </row>
    <row r="85" customFormat="false" ht="72" hidden="false" customHeight="false" outlineLevel="0" collapsed="false">
      <c r="A85" s="1"/>
      <c r="B85" s="26" t="n">
        <v>107</v>
      </c>
      <c r="C85" s="27"/>
      <c r="D85" s="28" t="s">
        <v>25</v>
      </c>
      <c r="E85" s="28" t="s">
        <v>19</v>
      </c>
      <c r="F85" s="29" t="n">
        <v>107</v>
      </c>
      <c r="G85" s="98" t="s">
        <v>266</v>
      </c>
      <c r="H85" s="31"/>
      <c r="I85" s="99" t="s">
        <v>21</v>
      </c>
      <c r="J85" s="65" t="s">
        <v>305</v>
      </c>
      <c r="K85" s="65" t="s">
        <v>306</v>
      </c>
      <c r="L85" s="100" t="s">
        <v>24</v>
      </c>
      <c r="M85" s="36"/>
      <c r="N85" s="100" t="s">
        <v>34</v>
      </c>
      <c r="O85" s="100" t="n">
        <v>534</v>
      </c>
      <c r="P85" s="34"/>
      <c r="Q85" s="244" t="s">
        <v>604</v>
      </c>
      <c r="R85" s="241" t="s">
        <v>184</v>
      </c>
    </row>
    <row r="86" customFormat="false" ht="204" hidden="false" customHeight="false" outlineLevel="0" collapsed="false">
      <c r="A86" s="1"/>
      <c r="B86" s="26" t="n">
        <v>108</v>
      </c>
      <c r="C86" s="27"/>
      <c r="D86" s="28" t="s">
        <v>25</v>
      </c>
      <c r="E86" s="28" t="s">
        <v>19</v>
      </c>
      <c r="F86" s="29" t="n">
        <v>108</v>
      </c>
      <c r="G86" s="98" t="s">
        <v>307</v>
      </c>
      <c r="H86" s="31"/>
      <c r="I86" s="99" t="s">
        <v>21</v>
      </c>
      <c r="J86" s="65" t="s">
        <v>308</v>
      </c>
      <c r="K86" s="65" t="s">
        <v>309</v>
      </c>
      <c r="L86" s="100" t="s">
        <v>24</v>
      </c>
      <c r="M86" s="36"/>
      <c r="N86" s="100" t="s">
        <v>29</v>
      </c>
      <c r="O86" s="100" t="n">
        <v>536</v>
      </c>
      <c r="P86" s="34"/>
      <c r="Q86" s="244" t="s">
        <v>604</v>
      </c>
      <c r="R86" s="241" t="s">
        <v>184</v>
      </c>
    </row>
    <row r="87" customFormat="false" ht="24" hidden="false" customHeight="false" outlineLevel="0" collapsed="false">
      <c r="A87" s="1"/>
      <c r="B87" s="26" t="n">
        <v>110</v>
      </c>
      <c r="C87" s="27"/>
      <c r="D87" s="28" t="s">
        <v>25</v>
      </c>
      <c r="E87" s="28" t="s">
        <v>19</v>
      </c>
      <c r="F87" s="29" t="n">
        <v>110</v>
      </c>
      <c r="G87" s="30" t="s">
        <v>288</v>
      </c>
      <c r="H87" s="31"/>
      <c r="I87" s="32" t="s">
        <v>21</v>
      </c>
      <c r="J87" s="65" t="s">
        <v>310</v>
      </c>
      <c r="K87" s="33"/>
      <c r="L87" s="34" t="s">
        <v>24</v>
      </c>
      <c r="M87" s="36"/>
      <c r="N87" s="34" t="s">
        <v>34</v>
      </c>
      <c r="O87" s="34" t="n">
        <v>547</v>
      </c>
      <c r="P87" s="34"/>
      <c r="Q87" s="244" t="s">
        <v>604</v>
      </c>
      <c r="R87" s="241" t="s">
        <v>184</v>
      </c>
    </row>
    <row r="88" customFormat="false" ht="12.75" hidden="false" customHeight="false" outlineLevel="0" collapsed="false">
      <c r="A88" s="1"/>
      <c r="B88" s="26" t="n">
        <v>183</v>
      </c>
      <c r="C88" s="27"/>
      <c r="D88" s="28" t="s">
        <v>25</v>
      </c>
      <c r="E88" s="28" t="s">
        <v>19</v>
      </c>
      <c r="F88" s="29" t="n">
        <v>183</v>
      </c>
      <c r="G88" s="30" t="s">
        <v>399</v>
      </c>
      <c r="H88" s="31"/>
      <c r="I88" s="32" t="s">
        <v>61</v>
      </c>
      <c r="J88" s="33" t="s">
        <v>400</v>
      </c>
      <c r="K88" s="33"/>
      <c r="L88" s="34" t="s">
        <v>57</v>
      </c>
      <c r="M88" s="36"/>
      <c r="N88" s="34" t="s">
        <v>34</v>
      </c>
      <c r="O88" s="34" t="n">
        <v>585</v>
      </c>
      <c r="P88" s="34"/>
      <c r="Q88" s="244" t="s">
        <v>604</v>
      </c>
      <c r="R88" s="241" t="s">
        <v>184</v>
      </c>
    </row>
    <row r="89" customFormat="false" ht="24" hidden="false" customHeight="false" outlineLevel="0" collapsed="false">
      <c r="A89" s="1"/>
      <c r="B89" s="26" t="n">
        <v>184</v>
      </c>
      <c r="C89" s="27"/>
      <c r="D89" s="28" t="s">
        <v>25</v>
      </c>
      <c r="E89" s="28" t="s">
        <v>19</v>
      </c>
      <c r="F89" s="29" t="n">
        <v>184</v>
      </c>
      <c r="G89" s="30" t="s">
        <v>401</v>
      </c>
      <c r="H89" s="31"/>
      <c r="I89" s="32" t="s">
        <v>21</v>
      </c>
      <c r="J89" s="33" t="s">
        <v>402</v>
      </c>
      <c r="K89" s="33"/>
      <c r="L89" s="34" t="s">
        <v>57</v>
      </c>
      <c r="M89" s="36"/>
      <c r="N89" s="34" t="s">
        <v>34</v>
      </c>
      <c r="O89" s="34" t="n">
        <v>586</v>
      </c>
      <c r="P89" s="34"/>
      <c r="Q89" s="244" t="s">
        <v>604</v>
      </c>
      <c r="R89" s="241" t="s">
        <v>184</v>
      </c>
    </row>
    <row r="90" customFormat="false" ht="36" hidden="false" customHeight="false" outlineLevel="0" collapsed="false">
      <c r="A90" s="1"/>
      <c r="B90" s="26" t="n">
        <v>118</v>
      </c>
      <c r="C90" s="27"/>
      <c r="D90" s="28" t="s">
        <v>25</v>
      </c>
      <c r="E90" s="28" t="s">
        <v>19</v>
      </c>
      <c r="F90" s="29" t="n">
        <v>118</v>
      </c>
      <c r="G90" s="30" t="s">
        <v>324</v>
      </c>
      <c r="H90" s="31"/>
      <c r="I90" s="32" t="s">
        <v>61</v>
      </c>
      <c r="J90" s="33" t="s">
        <v>325</v>
      </c>
      <c r="K90" s="33"/>
      <c r="L90" s="34" t="s">
        <v>24</v>
      </c>
      <c r="M90" s="36"/>
      <c r="N90" s="34" t="s">
        <v>58</v>
      </c>
      <c r="O90" s="34" t="n">
        <v>591</v>
      </c>
      <c r="P90" s="34"/>
      <c r="Q90" s="244" t="s">
        <v>604</v>
      </c>
      <c r="R90" s="241" t="s">
        <v>184</v>
      </c>
    </row>
    <row r="91" customFormat="false" ht="36" hidden="false" customHeight="false" outlineLevel="0" collapsed="false">
      <c r="A91" s="1"/>
      <c r="B91" s="26" t="n">
        <v>195</v>
      </c>
      <c r="C91" s="27"/>
      <c r="D91" s="28" t="s">
        <v>25</v>
      </c>
      <c r="E91" s="28" t="s">
        <v>19</v>
      </c>
      <c r="F91" s="29" t="n">
        <v>195</v>
      </c>
      <c r="G91" s="30" t="s">
        <v>266</v>
      </c>
      <c r="H91" s="31"/>
      <c r="I91" s="32" t="s">
        <v>21</v>
      </c>
      <c r="J91" s="33" t="s">
        <v>411</v>
      </c>
      <c r="K91" s="33" t="s">
        <v>412</v>
      </c>
      <c r="L91" s="34" t="s">
        <v>57</v>
      </c>
      <c r="M91" s="36"/>
      <c r="N91" s="34" t="s">
        <v>85</v>
      </c>
      <c r="O91" s="34" t="n">
        <v>602</v>
      </c>
      <c r="P91" s="34"/>
      <c r="Q91" s="244" t="s">
        <v>604</v>
      </c>
      <c r="R91" s="241" t="s">
        <v>184</v>
      </c>
    </row>
    <row r="92" customFormat="false" ht="36" hidden="false" customHeight="false" outlineLevel="0" collapsed="false">
      <c r="A92" s="1"/>
      <c r="B92" s="26" t="n">
        <v>197</v>
      </c>
      <c r="C92" s="27"/>
      <c r="D92" s="28" t="s">
        <v>25</v>
      </c>
      <c r="E92" s="28" t="s">
        <v>19</v>
      </c>
      <c r="F92" s="29" t="n">
        <v>197</v>
      </c>
      <c r="G92" s="30" t="s">
        <v>413</v>
      </c>
      <c r="H92" s="31"/>
      <c r="I92" s="32" t="s">
        <v>21</v>
      </c>
      <c r="J92" s="33" t="s">
        <v>414</v>
      </c>
      <c r="K92" s="33"/>
      <c r="L92" s="34" t="s">
        <v>57</v>
      </c>
      <c r="M92" s="36"/>
      <c r="N92" s="34" t="s">
        <v>34</v>
      </c>
      <c r="O92" s="34" t="n">
        <v>604</v>
      </c>
      <c r="P92" s="34"/>
      <c r="Q92" s="244" t="s">
        <v>604</v>
      </c>
      <c r="R92" s="241" t="s">
        <v>184</v>
      </c>
    </row>
    <row r="93" customFormat="false" ht="36" hidden="false" customHeight="false" outlineLevel="0" collapsed="false">
      <c r="A93" s="1"/>
      <c r="B93" s="26" t="n">
        <v>198</v>
      </c>
      <c r="C93" s="27"/>
      <c r="D93" s="28" t="s">
        <v>25</v>
      </c>
      <c r="E93" s="28" t="s">
        <v>19</v>
      </c>
      <c r="F93" s="29" t="n">
        <v>198</v>
      </c>
      <c r="G93" s="30" t="s">
        <v>236</v>
      </c>
      <c r="H93" s="31"/>
      <c r="I93" s="32" t="s">
        <v>21</v>
      </c>
      <c r="J93" s="33" t="s">
        <v>415</v>
      </c>
      <c r="K93" s="33"/>
      <c r="L93" s="34" t="s">
        <v>57</v>
      </c>
      <c r="M93" s="36"/>
      <c r="N93" s="34" t="s">
        <v>34</v>
      </c>
      <c r="O93" s="34" t="n">
        <v>605</v>
      </c>
      <c r="P93" s="34"/>
      <c r="Q93" s="244" t="s">
        <v>604</v>
      </c>
      <c r="R93" s="241" t="s">
        <v>184</v>
      </c>
    </row>
    <row r="94" customFormat="false" ht="24" hidden="false" customHeight="false" outlineLevel="0" collapsed="false">
      <c r="A94" s="1"/>
      <c r="B94" s="26" t="n">
        <v>121</v>
      </c>
      <c r="C94" s="27"/>
      <c r="D94" s="28" t="s">
        <v>25</v>
      </c>
      <c r="E94" s="28" t="s">
        <v>19</v>
      </c>
      <c r="F94" s="29" t="n">
        <v>121</v>
      </c>
      <c r="G94" s="30" t="s">
        <v>329</v>
      </c>
      <c r="H94" s="31"/>
      <c r="I94" s="32" t="s">
        <v>21</v>
      </c>
      <c r="J94" s="33" t="s">
        <v>330</v>
      </c>
      <c r="K94" s="33"/>
      <c r="L94" s="34" t="s">
        <v>24</v>
      </c>
      <c r="M94" s="36"/>
      <c r="N94" s="34" t="s">
        <v>29</v>
      </c>
      <c r="O94" s="34" t="n">
        <v>606</v>
      </c>
      <c r="P94" s="34"/>
      <c r="Q94" s="244" t="s">
        <v>604</v>
      </c>
      <c r="R94" s="241" t="s">
        <v>184</v>
      </c>
    </row>
    <row r="95" customFormat="false" ht="36" hidden="false" customHeight="false" outlineLevel="0" collapsed="false">
      <c r="A95" s="1"/>
      <c r="B95" s="26" t="n">
        <v>3</v>
      </c>
      <c r="C95" s="27"/>
      <c r="D95" s="28" t="s">
        <v>25</v>
      </c>
      <c r="E95" s="28" t="s">
        <v>19</v>
      </c>
      <c r="F95" s="29" t="n">
        <v>3</v>
      </c>
      <c r="G95" s="30" t="s">
        <v>181</v>
      </c>
      <c r="H95" s="31"/>
      <c r="I95" s="32" t="s">
        <v>21</v>
      </c>
      <c r="J95" s="33" t="s">
        <v>182</v>
      </c>
      <c r="K95" s="33" t="s">
        <v>183</v>
      </c>
      <c r="L95" s="34" t="s">
        <v>24</v>
      </c>
      <c r="M95" s="27"/>
      <c r="N95" s="34" t="s">
        <v>29</v>
      </c>
      <c r="O95" s="34" t="n">
        <v>305</v>
      </c>
      <c r="P95" s="34" t="s">
        <v>30</v>
      </c>
      <c r="Q95" s="244" t="s">
        <v>605</v>
      </c>
      <c r="R95" s="241" t="s">
        <v>184</v>
      </c>
    </row>
    <row r="96" customFormat="false" ht="24" hidden="false" customHeight="false" outlineLevel="0" collapsed="false">
      <c r="A96" s="1"/>
      <c r="B96" s="26" t="n">
        <v>4</v>
      </c>
      <c r="C96" s="27"/>
      <c r="D96" s="28" t="s">
        <v>25</v>
      </c>
      <c r="E96" s="28" t="s">
        <v>19</v>
      </c>
      <c r="F96" s="29" t="n">
        <v>4</v>
      </c>
      <c r="G96" s="30" t="s">
        <v>181</v>
      </c>
      <c r="H96" s="31"/>
      <c r="I96" s="32" t="s">
        <v>21</v>
      </c>
      <c r="J96" s="33" t="s">
        <v>185</v>
      </c>
      <c r="K96" s="33" t="s">
        <v>186</v>
      </c>
      <c r="L96" s="34" t="s">
        <v>24</v>
      </c>
      <c r="M96" s="27"/>
      <c r="N96" s="34" t="s">
        <v>29</v>
      </c>
      <c r="O96" s="34" t="n">
        <v>306</v>
      </c>
      <c r="P96" s="34" t="s">
        <v>30</v>
      </c>
      <c r="Q96" s="244" t="s">
        <v>605</v>
      </c>
      <c r="R96" s="241" t="s">
        <v>184</v>
      </c>
    </row>
    <row r="97" customFormat="false" ht="24" hidden="false" customHeight="false" outlineLevel="0" collapsed="false">
      <c r="A97" s="1"/>
      <c r="B97" s="26" t="n">
        <v>14</v>
      </c>
      <c r="C97" s="27"/>
      <c r="D97" s="28" t="s">
        <v>25</v>
      </c>
      <c r="E97" s="28" t="s">
        <v>19</v>
      </c>
      <c r="F97" s="29" t="n">
        <v>14</v>
      </c>
      <c r="G97" s="30" t="s">
        <v>189</v>
      </c>
      <c r="H97" s="31"/>
      <c r="I97" s="32" t="s">
        <v>61</v>
      </c>
      <c r="J97" s="33" t="s">
        <v>190</v>
      </c>
      <c r="K97" s="33" t="s">
        <v>28</v>
      </c>
      <c r="L97" s="34" t="s">
        <v>24</v>
      </c>
      <c r="M97" s="27"/>
      <c r="N97" s="34" t="s">
        <v>29</v>
      </c>
      <c r="O97" s="34" t="n">
        <v>421</v>
      </c>
      <c r="P97" s="34" t="s">
        <v>30</v>
      </c>
      <c r="Q97" s="244" t="s">
        <v>605</v>
      </c>
      <c r="R97" s="241" t="s">
        <v>184</v>
      </c>
    </row>
    <row r="98" customFormat="false" ht="12.75" hidden="false" customHeight="false" outlineLevel="0" collapsed="false">
      <c r="A98" s="1"/>
      <c r="B98" s="26" t="n">
        <v>129</v>
      </c>
      <c r="C98" s="27"/>
      <c r="D98" s="28" t="s">
        <v>25</v>
      </c>
      <c r="E98" s="28" t="s">
        <v>19</v>
      </c>
      <c r="F98" s="29" t="n">
        <v>129</v>
      </c>
      <c r="G98" s="30" t="s">
        <v>341</v>
      </c>
      <c r="H98" s="31"/>
      <c r="I98" s="32" t="s">
        <v>21</v>
      </c>
      <c r="J98" s="33" t="s">
        <v>342</v>
      </c>
      <c r="K98" s="33"/>
      <c r="L98" s="34" t="s">
        <v>57</v>
      </c>
      <c r="M98" s="36"/>
      <c r="N98" s="34" t="s">
        <v>29</v>
      </c>
      <c r="O98" s="34" t="n">
        <v>424</v>
      </c>
      <c r="P98" s="34"/>
      <c r="Q98" s="244" t="s">
        <v>605</v>
      </c>
      <c r="R98" s="241" t="s">
        <v>184</v>
      </c>
    </row>
    <row r="99" customFormat="false" ht="24" hidden="false" customHeight="false" outlineLevel="0" collapsed="false">
      <c r="A99" s="1"/>
      <c r="B99" s="26" t="n">
        <v>45</v>
      </c>
      <c r="C99" s="27"/>
      <c r="D99" s="28" t="s">
        <v>25</v>
      </c>
      <c r="E99" s="28" t="s">
        <v>19</v>
      </c>
      <c r="F99" s="29" t="n">
        <v>45</v>
      </c>
      <c r="G99" s="30" t="s">
        <v>224</v>
      </c>
      <c r="H99" s="31"/>
      <c r="I99" s="32" t="s">
        <v>21</v>
      </c>
      <c r="J99" s="33" t="s">
        <v>225</v>
      </c>
      <c r="K99" s="33"/>
      <c r="L99" s="34" t="s">
        <v>24</v>
      </c>
      <c r="M99" s="36"/>
      <c r="N99" s="34" t="s">
        <v>29</v>
      </c>
      <c r="O99" s="34" t="n">
        <v>430</v>
      </c>
      <c r="P99" s="34"/>
      <c r="Q99" s="244" t="s">
        <v>605</v>
      </c>
      <c r="R99" s="241" t="s">
        <v>184</v>
      </c>
    </row>
    <row r="100" customFormat="false" ht="24" hidden="false" customHeight="false" outlineLevel="0" collapsed="false">
      <c r="A100" s="1"/>
      <c r="B100" s="26" t="n">
        <v>49</v>
      </c>
      <c r="C100" s="27"/>
      <c r="D100" s="28" t="s">
        <v>25</v>
      </c>
      <c r="E100" s="28" t="s">
        <v>19</v>
      </c>
      <c r="F100" s="29" t="n">
        <v>49</v>
      </c>
      <c r="G100" s="30" t="s">
        <v>232</v>
      </c>
      <c r="H100" s="31"/>
      <c r="I100" s="32" t="s">
        <v>21</v>
      </c>
      <c r="J100" s="33" t="s">
        <v>233</v>
      </c>
      <c r="K100" s="33"/>
      <c r="L100" s="34" t="s">
        <v>24</v>
      </c>
      <c r="M100" s="36"/>
      <c r="N100" s="34" t="s">
        <v>29</v>
      </c>
      <c r="O100" s="34" t="n">
        <v>436</v>
      </c>
      <c r="P100" s="34"/>
      <c r="Q100" s="244" t="s">
        <v>605</v>
      </c>
      <c r="R100" s="241" t="s">
        <v>184</v>
      </c>
    </row>
    <row r="101" customFormat="false" ht="24" hidden="false" customHeight="false" outlineLevel="0" collapsed="false">
      <c r="A101" s="1"/>
      <c r="B101" s="26" t="n">
        <v>51</v>
      </c>
      <c r="C101" s="27"/>
      <c r="D101" s="28" t="s">
        <v>25</v>
      </c>
      <c r="E101" s="28" t="s">
        <v>19</v>
      </c>
      <c r="F101" s="29" t="n">
        <v>51</v>
      </c>
      <c r="G101" s="30" t="s">
        <v>236</v>
      </c>
      <c r="H101" s="31"/>
      <c r="I101" s="32" t="s">
        <v>61</v>
      </c>
      <c r="J101" s="33" t="s">
        <v>237</v>
      </c>
      <c r="K101" s="33"/>
      <c r="L101" s="34" t="s">
        <v>24</v>
      </c>
      <c r="M101" s="36"/>
      <c r="N101" s="34" t="s">
        <v>29</v>
      </c>
      <c r="O101" s="34" t="n">
        <v>438</v>
      </c>
      <c r="P101" s="34"/>
      <c r="Q101" s="244" t="s">
        <v>605</v>
      </c>
      <c r="R101" s="241" t="s">
        <v>184</v>
      </c>
    </row>
    <row r="102" customFormat="false" ht="12.75" hidden="false" customHeight="false" outlineLevel="0" collapsed="false">
      <c r="A102" s="1"/>
      <c r="B102" s="26" t="n">
        <v>132</v>
      </c>
      <c r="C102" s="27"/>
      <c r="D102" s="28" t="s">
        <v>25</v>
      </c>
      <c r="E102" s="28" t="s">
        <v>19</v>
      </c>
      <c r="F102" s="29" t="n">
        <v>132</v>
      </c>
      <c r="G102" s="30" t="s">
        <v>236</v>
      </c>
      <c r="H102" s="31"/>
      <c r="I102" s="32" t="s">
        <v>61</v>
      </c>
      <c r="J102" s="33" t="s">
        <v>347</v>
      </c>
      <c r="K102" s="33"/>
      <c r="L102" s="34" t="s">
        <v>57</v>
      </c>
      <c r="M102" s="36"/>
      <c r="N102" s="34" t="s">
        <v>34</v>
      </c>
      <c r="O102" s="34" t="n">
        <v>442</v>
      </c>
      <c r="P102" s="34"/>
      <c r="Q102" s="244" t="s">
        <v>605</v>
      </c>
      <c r="R102" s="241" t="s">
        <v>184</v>
      </c>
    </row>
    <row r="103" customFormat="false" ht="12.75" hidden="false" customHeight="false" outlineLevel="0" collapsed="false">
      <c r="A103" s="1"/>
      <c r="B103" s="26" t="n">
        <v>135</v>
      </c>
      <c r="C103" s="27"/>
      <c r="D103" s="28" t="s">
        <v>25</v>
      </c>
      <c r="E103" s="28" t="s">
        <v>19</v>
      </c>
      <c r="F103" s="29" t="n">
        <v>135</v>
      </c>
      <c r="G103" s="30" t="s">
        <v>352</v>
      </c>
      <c r="H103" s="31"/>
      <c r="I103" s="32" t="s">
        <v>21</v>
      </c>
      <c r="J103" s="33" t="s">
        <v>353</v>
      </c>
      <c r="K103" s="33"/>
      <c r="L103" s="34" t="s">
        <v>57</v>
      </c>
      <c r="M103" s="36"/>
      <c r="N103" s="34" t="s">
        <v>58</v>
      </c>
      <c r="O103" s="34" t="n">
        <v>450</v>
      </c>
      <c r="P103" s="34"/>
      <c r="Q103" s="244" t="s">
        <v>605</v>
      </c>
      <c r="R103" s="241" t="s">
        <v>184</v>
      </c>
    </row>
    <row r="104" customFormat="false" ht="36" hidden="false" customHeight="false" outlineLevel="0" collapsed="false">
      <c r="A104" s="1"/>
      <c r="B104" s="26" t="n">
        <v>140</v>
      </c>
      <c r="C104" s="27"/>
      <c r="D104" s="28" t="s">
        <v>25</v>
      </c>
      <c r="E104" s="28" t="s">
        <v>19</v>
      </c>
      <c r="F104" s="29" t="n">
        <v>140</v>
      </c>
      <c r="G104" s="30" t="s">
        <v>187</v>
      </c>
      <c r="H104" s="31"/>
      <c r="I104" s="32" t="s">
        <v>21</v>
      </c>
      <c r="J104" s="33" t="s">
        <v>359</v>
      </c>
      <c r="K104" s="33"/>
      <c r="L104" s="34" t="s">
        <v>57</v>
      </c>
      <c r="M104" s="36"/>
      <c r="N104" s="34" t="s">
        <v>29</v>
      </c>
      <c r="O104" s="34" t="n">
        <v>459</v>
      </c>
      <c r="P104" s="34"/>
      <c r="Q104" s="244" t="s">
        <v>605</v>
      </c>
      <c r="R104" s="241" t="s">
        <v>184</v>
      </c>
    </row>
    <row r="105" customFormat="false" ht="24" hidden="false" customHeight="false" outlineLevel="0" collapsed="false">
      <c r="A105" s="1"/>
      <c r="B105" s="26" t="n">
        <v>74</v>
      </c>
      <c r="C105" s="27"/>
      <c r="D105" s="28" t="s">
        <v>25</v>
      </c>
      <c r="E105" s="28" t="s">
        <v>19</v>
      </c>
      <c r="F105" s="29" t="n">
        <v>74</v>
      </c>
      <c r="G105" s="30" t="s">
        <v>266</v>
      </c>
      <c r="H105" s="31"/>
      <c r="I105" s="32" t="s">
        <v>21</v>
      </c>
      <c r="J105" s="33" t="s">
        <v>268</v>
      </c>
      <c r="K105" s="33"/>
      <c r="L105" s="34" t="s">
        <v>24</v>
      </c>
      <c r="M105" s="36"/>
      <c r="N105" s="34" t="s">
        <v>34</v>
      </c>
      <c r="O105" s="34" t="n">
        <v>480</v>
      </c>
      <c r="P105" s="34"/>
      <c r="Q105" s="244" t="s">
        <v>605</v>
      </c>
      <c r="R105" s="241" t="s">
        <v>184</v>
      </c>
    </row>
    <row r="106" customFormat="false" ht="24" hidden="false" customHeight="false" outlineLevel="0" collapsed="false">
      <c r="A106" s="1"/>
      <c r="B106" s="26" t="n">
        <v>76</v>
      </c>
      <c r="C106" s="27"/>
      <c r="D106" s="28" t="s">
        <v>25</v>
      </c>
      <c r="E106" s="28" t="s">
        <v>19</v>
      </c>
      <c r="F106" s="29" t="n">
        <v>76</v>
      </c>
      <c r="G106" s="30" t="s">
        <v>271</v>
      </c>
      <c r="H106" s="31"/>
      <c r="I106" s="32" t="s">
        <v>21</v>
      </c>
      <c r="J106" s="33" t="s">
        <v>272</v>
      </c>
      <c r="K106" s="33"/>
      <c r="L106" s="34" t="s">
        <v>24</v>
      </c>
      <c r="M106" s="36"/>
      <c r="N106" s="34" t="s">
        <v>34</v>
      </c>
      <c r="O106" s="34" t="n">
        <v>486</v>
      </c>
      <c r="P106" s="34"/>
      <c r="Q106" s="244" t="s">
        <v>605</v>
      </c>
      <c r="R106" s="241" t="s">
        <v>184</v>
      </c>
    </row>
    <row r="107" customFormat="false" ht="144" hidden="false" customHeight="false" outlineLevel="0" collapsed="false">
      <c r="A107" s="1"/>
      <c r="B107" s="26" t="n">
        <v>26</v>
      </c>
      <c r="C107" s="27"/>
      <c r="D107" s="28" t="s">
        <v>25</v>
      </c>
      <c r="E107" s="28" t="s">
        <v>19</v>
      </c>
      <c r="F107" s="29" t="n">
        <v>26</v>
      </c>
      <c r="G107" s="98" t="s">
        <v>203</v>
      </c>
      <c r="H107" s="31"/>
      <c r="I107" s="99" t="s">
        <v>21</v>
      </c>
      <c r="J107" s="65" t="s">
        <v>204</v>
      </c>
      <c r="K107" s="65" t="s">
        <v>205</v>
      </c>
      <c r="L107" s="100" t="s">
        <v>24</v>
      </c>
      <c r="M107" s="27"/>
      <c r="N107" s="100" t="s">
        <v>29</v>
      </c>
      <c r="O107" s="100" t="n">
        <v>529</v>
      </c>
      <c r="P107" s="34" t="s">
        <v>30</v>
      </c>
      <c r="Q107" s="244" t="s">
        <v>605</v>
      </c>
      <c r="R107" s="241" t="s">
        <v>184</v>
      </c>
    </row>
    <row r="108" customFormat="false" ht="24" hidden="false" customHeight="false" outlineLevel="0" collapsed="false">
      <c r="A108" s="1"/>
      <c r="B108" s="26" t="n">
        <v>164</v>
      </c>
      <c r="C108" s="27"/>
      <c r="D108" s="28" t="s">
        <v>25</v>
      </c>
      <c r="E108" s="28" t="s">
        <v>19</v>
      </c>
      <c r="F108" s="29" t="n">
        <v>164</v>
      </c>
      <c r="G108" s="30" t="s">
        <v>377</v>
      </c>
      <c r="H108" s="31"/>
      <c r="I108" s="32" t="s">
        <v>21</v>
      </c>
      <c r="J108" s="65" t="s">
        <v>378</v>
      </c>
      <c r="K108" s="33"/>
      <c r="L108" s="34" t="s">
        <v>57</v>
      </c>
      <c r="M108" s="36"/>
      <c r="N108" s="34" t="s">
        <v>29</v>
      </c>
      <c r="O108" s="34" t="n">
        <v>555</v>
      </c>
      <c r="P108" s="34"/>
      <c r="Q108" s="244" t="s">
        <v>605</v>
      </c>
      <c r="R108" s="241" t="s">
        <v>184</v>
      </c>
    </row>
    <row r="109" customFormat="false" ht="36" hidden="false" customHeight="false" outlineLevel="0" collapsed="false">
      <c r="A109" s="1"/>
      <c r="B109" s="26" t="n">
        <v>165</v>
      </c>
      <c r="C109" s="27"/>
      <c r="D109" s="28" t="s">
        <v>25</v>
      </c>
      <c r="E109" s="28" t="s">
        <v>19</v>
      </c>
      <c r="F109" s="29" t="n">
        <v>165</v>
      </c>
      <c r="G109" s="30" t="s">
        <v>379</v>
      </c>
      <c r="H109" s="31"/>
      <c r="I109" s="32" t="s">
        <v>21</v>
      </c>
      <c r="J109" s="65" t="s">
        <v>380</v>
      </c>
      <c r="K109" s="33"/>
      <c r="L109" s="34" t="s">
        <v>57</v>
      </c>
      <c r="M109" s="36"/>
      <c r="N109" s="34" t="s">
        <v>29</v>
      </c>
      <c r="O109" s="34" t="n">
        <v>556</v>
      </c>
      <c r="P109" s="34"/>
      <c r="Q109" s="244" t="s">
        <v>605</v>
      </c>
      <c r="R109" s="241" t="s">
        <v>184</v>
      </c>
    </row>
    <row r="110" customFormat="false" ht="24" hidden="false" customHeight="false" outlineLevel="0" collapsed="false">
      <c r="A110" s="1"/>
      <c r="B110" s="26" t="n">
        <v>166</v>
      </c>
      <c r="C110" s="27"/>
      <c r="D110" s="28" t="s">
        <v>25</v>
      </c>
      <c r="E110" s="28" t="s">
        <v>19</v>
      </c>
      <c r="F110" s="29" t="n">
        <v>166</v>
      </c>
      <c r="G110" s="30" t="s">
        <v>381</v>
      </c>
      <c r="H110" s="31"/>
      <c r="I110" s="32" t="s">
        <v>21</v>
      </c>
      <c r="J110" s="65" t="s">
        <v>382</v>
      </c>
      <c r="K110" s="33"/>
      <c r="L110" s="34" t="s">
        <v>57</v>
      </c>
      <c r="M110" s="36"/>
      <c r="N110" s="34" t="s">
        <v>34</v>
      </c>
      <c r="O110" s="34" t="n">
        <v>557</v>
      </c>
      <c r="P110" s="34"/>
      <c r="Q110" s="244" t="s">
        <v>605</v>
      </c>
      <c r="R110" s="241" t="s">
        <v>184</v>
      </c>
    </row>
    <row r="111" customFormat="false" ht="24" hidden="false" customHeight="false" outlineLevel="0" collapsed="false">
      <c r="A111" s="1"/>
      <c r="B111" s="26" t="n">
        <v>167</v>
      </c>
      <c r="C111" s="27"/>
      <c r="D111" s="28" t="s">
        <v>25</v>
      </c>
      <c r="E111" s="28" t="s">
        <v>19</v>
      </c>
      <c r="F111" s="29" t="n">
        <v>167</v>
      </c>
      <c r="G111" s="30" t="s">
        <v>383</v>
      </c>
      <c r="H111" s="31"/>
      <c r="I111" s="32" t="s">
        <v>21</v>
      </c>
      <c r="J111" s="65" t="s">
        <v>384</v>
      </c>
      <c r="K111" s="33"/>
      <c r="L111" s="34" t="s">
        <v>57</v>
      </c>
      <c r="M111" s="36"/>
      <c r="N111" s="34" t="s">
        <v>34</v>
      </c>
      <c r="O111" s="34" t="n">
        <v>558</v>
      </c>
      <c r="P111" s="34"/>
      <c r="Q111" s="244" t="s">
        <v>605</v>
      </c>
      <c r="R111" s="241" t="s">
        <v>184</v>
      </c>
    </row>
    <row r="112" customFormat="false" ht="24" hidden="false" customHeight="false" outlineLevel="0" collapsed="false">
      <c r="A112" s="1"/>
      <c r="B112" s="26" t="n">
        <v>111</v>
      </c>
      <c r="C112" s="27"/>
      <c r="D112" s="28" t="s">
        <v>25</v>
      </c>
      <c r="E112" s="28" t="s">
        <v>19</v>
      </c>
      <c r="F112" s="29" t="n">
        <v>111</v>
      </c>
      <c r="G112" s="30" t="s">
        <v>311</v>
      </c>
      <c r="H112" s="31"/>
      <c r="I112" s="32" t="s">
        <v>21</v>
      </c>
      <c r="J112" s="65" t="s">
        <v>312</v>
      </c>
      <c r="K112" s="33"/>
      <c r="L112" s="34" t="s">
        <v>24</v>
      </c>
      <c r="M112" s="36"/>
      <c r="N112" s="34" t="s">
        <v>34</v>
      </c>
      <c r="O112" s="34" t="n">
        <v>559</v>
      </c>
      <c r="P112" s="34"/>
      <c r="Q112" s="244" t="s">
        <v>605</v>
      </c>
      <c r="R112" s="241" t="s">
        <v>184</v>
      </c>
    </row>
    <row r="113" customFormat="false" ht="24" hidden="false" customHeight="false" outlineLevel="0" collapsed="false">
      <c r="A113" s="1"/>
      <c r="B113" s="26" t="n">
        <v>33</v>
      </c>
      <c r="C113" s="27"/>
      <c r="D113" s="28" t="s">
        <v>25</v>
      </c>
      <c r="E113" s="28" t="s">
        <v>19</v>
      </c>
      <c r="F113" s="29" t="n">
        <v>33</v>
      </c>
      <c r="G113" s="30" t="s">
        <v>211</v>
      </c>
      <c r="H113" s="31"/>
      <c r="I113" s="32" t="s">
        <v>21</v>
      </c>
      <c r="J113" s="65" t="s">
        <v>212</v>
      </c>
      <c r="K113" s="33" t="s">
        <v>28</v>
      </c>
      <c r="L113" s="34" t="s">
        <v>24</v>
      </c>
      <c r="M113" s="27"/>
      <c r="N113" s="34" t="s">
        <v>29</v>
      </c>
      <c r="O113" s="34" t="n">
        <v>560</v>
      </c>
      <c r="P113" s="34" t="s">
        <v>30</v>
      </c>
      <c r="Q113" s="244" t="s">
        <v>605</v>
      </c>
      <c r="R113" s="241" t="s">
        <v>184</v>
      </c>
    </row>
    <row r="114" customFormat="false" ht="24" hidden="false" customHeight="false" outlineLevel="0" collapsed="false">
      <c r="A114" s="1"/>
      <c r="B114" s="26" t="n">
        <v>168</v>
      </c>
      <c r="C114" s="27"/>
      <c r="D114" s="28" t="s">
        <v>25</v>
      </c>
      <c r="E114" s="28" t="s">
        <v>19</v>
      </c>
      <c r="F114" s="29" t="n">
        <v>168</v>
      </c>
      <c r="G114" s="30" t="s">
        <v>311</v>
      </c>
      <c r="H114" s="31"/>
      <c r="I114" s="32" t="s">
        <v>21</v>
      </c>
      <c r="J114" s="65" t="s">
        <v>385</v>
      </c>
      <c r="K114" s="33"/>
      <c r="L114" s="34" t="s">
        <v>57</v>
      </c>
      <c r="M114" s="36"/>
      <c r="N114" s="34" t="s">
        <v>34</v>
      </c>
      <c r="O114" s="34" t="n">
        <v>561</v>
      </c>
      <c r="P114" s="34"/>
      <c r="Q114" s="244" t="s">
        <v>605</v>
      </c>
      <c r="R114" s="241" t="s">
        <v>184</v>
      </c>
    </row>
    <row r="115" customFormat="false" ht="36" hidden="false" customHeight="false" outlineLevel="0" collapsed="false">
      <c r="A115" s="1"/>
      <c r="B115" s="26" t="n">
        <v>169</v>
      </c>
      <c r="C115" s="27"/>
      <c r="D115" s="28" t="s">
        <v>25</v>
      </c>
      <c r="E115" s="28" t="s">
        <v>19</v>
      </c>
      <c r="F115" s="29" t="n">
        <v>169</v>
      </c>
      <c r="G115" s="30" t="s">
        <v>386</v>
      </c>
      <c r="H115" s="31"/>
      <c r="I115" s="32" t="s">
        <v>21</v>
      </c>
      <c r="J115" s="65" t="s">
        <v>387</v>
      </c>
      <c r="K115" s="33"/>
      <c r="L115" s="34" t="s">
        <v>57</v>
      </c>
      <c r="M115" s="36"/>
      <c r="N115" s="34" t="s">
        <v>34</v>
      </c>
      <c r="O115" s="34" t="n">
        <v>562</v>
      </c>
      <c r="P115" s="34"/>
      <c r="Q115" s="244" t="s">
        <v>605</v>
      </c>
      <c r="R115" s="241" t="s">
        <v>184</v>
      </c>
    </row>
    <row r="116" customFormat="false" ht="24" hidden="false" customHeight="false" outlineLevel="0" collapsed="false">
      <c r="A116" s="1"/>
      <c r="B116" s="26" t="n">
        <v>170</v>
      </c>
      <c r="C116" s="27"/>
      <c r="D116" s="28" t="s">
        <v>25</v>
      </c>
      <c r="E116" s="28" t="s">
        <v>19</v>
      </c>
      <c r="F116" s="29" t="n">
        <v>170</v>
      </c>
      <c r="G116" s="30" t="s">
        <v>386</v>
      </c>
      <c r="H116" s="31"/>
      <c r="I116" s="32" t="s">
        <v>61</v>
      </c>
      <c r="J116" s="65" t="s">
        <v>388</v>
      </c>
      <c r="K116" s="33"/>
      <c r="L116" s="34" t="s">
        <v>57</v>
      </c>
      <c r="M116" s="36"/>
      <c r="N116" s="34" t="s">
        <v>34</v>
      </c>
      <c r="O116" s="34" t="n">
        <v>563</v>
      </c>
      <c r="P116" s="34"/>
      <c r="Q116" s="244" t="s">
        <v>605</v>
      </c>
      <c r="R116" s="241" t="s">
        <v>184</v>
      </c>
    </row>
    <row r="117" customFormat="false" ht="24" hidden="false" customHeight="false" outlineLevel="0" collapsed="false">
      <c r="A117" s="1"/>
      <c r="B117" s="26" t="n">
        <v>172</v>
      </c>
      <c r="C117" s="27"/>
      <c r="D117" s="28" t="s">
        <v>25</v>
      </c>
      <c r="E117" s="28" t="s">
        <v>19</v>
      </c>
      <c r="F117" s="29" t="n">
        <v>172</v>
      </c>
      <c r="G117" s="30" t="s">
        <v>389</v>
      </c>
      <c r="H117" s="31"/>
      <c r="I117" s="32" t="s">
        <v>21</v>
      </c>
      <c r="J117" s="65" t="s">
        <v>390</v>
      </c>
      <c r="K117" s="33"/>
      <c r="L117" s="34" t="s">
        <v>57</v>
      </c>
      <c r="M117" s="36"/>
      <c r="N117" s="34" t="s">
        <v>34</v>
      </c>
      <c r="O117" s="34" t="n">
        <v>565</v>
      </c>
      <c r="P117" s="34"/>
      <c r="Q117" s="244" t="s">
        <v>605</v>
      </c>
      <c r="R117" s="241" t="s">
        <v>184</v>
      </c>
    </row>
    <row r="118" customFormat="false" ht="24" hidden="false" customHeight="false" outlineLevel="0" collapsed="false">
      <c r="A118" s="1"/>
      <c r="B118" s="26" t="n">
        <v>112</v>
      </c>
      <c r="C118" s="27"/>
      <c r="D118" s="28" t="s">
        <v>25</v>
      </c>
      <c r="E118" s="28" t="s">
        <v>19</v>
      </c>
      <c r="F118" s="29" t="n">
        <v>112</v>
      </c>
      <c r="G118" s="30" t="s">
        <v>313</v>
      </c>
      <c r="H118" s="31"/>
      <c r="I118" s="32" t="s">
        <v>21</v>
      </c>
      <c r="J118" s="65" t="s">
        <v>314</v>
      </c>
      <c r="K118" s="33"/>
      <c r="L118" s="34" t="s">
        <v>24</v>
      </c>
      <c r="M118" s="36"/>
      <c r="N118" s="34" t="s">
        <v>29</v>
      </c>
      <c r="O118" s="34" t="n">
        <v>567</v>
      </c>
      <c r="P118" s="34"/>
      <c r="Q118" s="244" t="s">
        <v>605</v>
      </c>
      <c r="R118" s="241" t="s">
        <v>184</v>
      </c>
    </row>
    <row r="119" customFormat="false" ht="24" hidden="false" customHeight="false" outlineLevel="0" collapsed="false">
      <c r="A119" s="1"/>
      <c r="B119" s="26" t="n">
        <v>174</v>
      </c>
      <c r="C119" s="27"/>
      <c r="D119" s="28" t="s">
        <v>25</v>
      </c>
      <c r="E119" s="28" t="s">
        <v>19</v>
      </c>
      <c r="F119" s="29" t="n">
        <v>174</v>
      </c>
      <c r="G119" s="30" t="s">
        <v>391</v>
      </c>
      <c r="H119" s="31"/>
      <c r="I119" s="32" t="s">
        <v>21</v>
      </c>
      <c r="J119" s="65" t="s">
        <v>392</v>
      </c>
      <c r="K119" s="33"/>
      <c r="L119" s="34" t="s">
        <v>57</v>
      </c>
      <c r="M119" s="36"/>
      <c r="N119" s="34" t="s">
        <v>29</v>
      </c>
      <c r="O119" s="34" t="n">
        <v>568</v>
      </c>
      <c r="P119" s="34"/>
      <c r="Q119" s="244" t="s">
        <v>605</v>
      </c>
      <c r="R119" s="241" t="s">
        <v>184</v>
      </c>
    </row>
    <row r="120" customFormat="false" ht="24" hidden="false" customHeight="false" outlineLevel="0" collapsed="false">
      <c r="A120" s="1"/>
      <c r="B120" s="26" t="n">
        <v>176</v>
      </c>
      <c r="C120" s="27"/>
      <c r="D120" s="28" t="s">
        <v>25</v>
      </c>
      <c r="E120" s="28" t="s">
        <v>19</v>
      </c>
      <c r="F120" s="29" t="n">
        <v>176</v>
      </c>
      <c r="G120" s="30" t="s">
        <v>391</v>
      </c>
      <c r="H120" s="31"/>
      <c r="I120" s="32" t="s">
        <v>21</v>
      </c>
      <c r="J120" s="65" t="s">
        <v>393</v>
      </c>
      <c r="K120" s="33"/>
      <c r="L120" s="34" t="s">
        <v>57</v>
      </c>
      <c r="M120" s="36"/>
      <c r="N120" s="34" t="s">
        <v>34</v>
      </c>
      <c r="O120" s="34" t="n">
        <v>570</v>
      </c>
      <c r="P120" s="34"/>
      <c r="Q120" s="244" t="s">
        <v>605</v>
      </c>
      <c r="R120" s="241" t="s">
        <v>184</v>
      </c>
    </row>
    <row r="121" customFormat="false" ht="36" hidden="false" customHeight="false" outlineLevel="0" collapsed="false">
      <c r="A121" s="1"/>
      <c r="B121" s="26" t="n">
        <v>177</v>
      </c>
      <c r="C121" s="27"/>
      <c r="D121" s="28" t="s">
        <v>25</v>
      </c>
      <c r="E121" s="28" t="s">
        <v>19</v>
      </c>
      <c r="F121" s="29" t="n">
        <v>177</v>
      </c>
      <c r="G121" s="30" t="s">
        <v>391</v>
      </c>
      <c r="H121" s="31"/>
      <c r="I121" s="32" t="s">
        <v>21</v>
      </c>
      <c r="J121" s="65" t="s">
        <v>394</v>
      </c>
      <c r="K121" s="33"/>
      <c r="L121" s="34" t="s">
        <v>57</v>
      </c>
      <c r="M121" s="36"/>
      <c r="N121" s="34" t="s">
        <v>34</v>
      </c>
      <c r="O121" s="34" t="n">
        <v>571</v>
      </c>
      <c r="P121" s="34"/>
      <c r="Q121" s="244" t="s">
        <v>605</v>
      </c>
      <c r="R121" s="241" t="s">
        <v>184</v>
      </c>
    </row>
    <row r="122" customFormat="false" ht="24" hidden="false" customHeight="false" outlineLevel="0" collapsed="false">
      <c r="A122" s="1"/>
      <c r="B122" s="26" t="n">
        <v>178</v>
      </c>
      <c r="C122" s="27"/>
      <c r="D122" s="28" t="s">
        <v>25</v>
      </c>
      <c r="E122" s="28" t="s">
        <v>19</v>
      </c>
      <c r="F122" s="29" t="n">
        <v>178</v>
      </c>
      <c r="G122" s="30" t="s">
        <v>395</v>
      </c>
      <c r="H122" s="31"/>
      <c r="I122" s="32" t="s">
        <v>21</v>
      </c>
      <c r="J122" s="65" t="s">
        <v>396</v>
      </c>
      <c r="K122" s="33"/>
      <c r="L122" s="34" t="s">
        <v>57</v>
      </c>
      <c r="M122" s="36"/>
      <c r="N122" s="34" t="s">
        <v>34</v>
      </c>
      <c r="O122" s="34" t="n">
        <v>572</v>
      </c>
      <c r="P122" s="34"/>
      <c r="Q122" s="244" t="s">
        <v>605</v>
      </c>
      <c r="R122" s="241" t="s">
        <v>184</v>
      </c>
    </row>
    <row r="123" customFormat="false" ht="36" hidden="false" customHeight="false" outlineLevel="0" collapsed="false">
      <c r="A123" s="1"/>
      <c r="B123" s="26" t="n">
        <v>34</v>
      </c>
      <c r="C123" s="27"/>
      <c r="D123" s="28" t="s">
        <v>25</v>
      </c>
      <c r="E123" s="28" t="s">
        <v>19</v>
      </c>
      <c r="F123" s="29" t="n">
        <v>34</v>
      </c>
      <c r="G123" s="30" t="s">
        <v>213</v>
      </c>
      <c r="H123" s="31"/>
      <c r="I123" s="32" t="s">
        <v>21</v>
      </c>
      <c r="J123" s="65" t="s">
        <v>214</v>
      </c>
      <c r="K123" s="33" t="s">
        <v>28</v>
      </c>
      <c r="L123" s="34" t="s">
        <v>24</v>
      </c>
      <c r="M123" s="27"/>
      <c r="N123" s="34" t="s">
        <v>29</v>
      </c>
      <c r="O123" s="34" t="n">
        <v>573</v>
      </c>
      <c r="P123" s="34" t="s">
        <v>30</v>
      </c>
      <c r="Q123" s="244" t="s">
        <v>605</v>
      </c>
      <c r="R123" s="241" t="s">
        <v>184</v>
      </c>
    </row>
    <row r="124" customFormat="false" ht="36" hidden="false" customHeight="false" outlineLevel="0" collapsed="false">
      <c r="A124" s="1"/>
      <c r="B124" s="26" t="n">
        <v>113</v>
      </c>
      <c r="C124" s="27"/>
      <c r="D124" s="28" t="s">
        <v>25</v>
      </c>
      <c r="E124" s="28" t="s">
        <v>19</v>
      </c>
      <c r="F124" s="29" t="n">
        <v>113</v>
      </c>
      <c r="G124" s="30" t="s">
        <v>315</v>
      </c>
      <c r="H124" s="31"/>
      <c r="I124" s="32" t="s">
        <v>21</v>
      </c>
      <c r="J124" s="33" t="s">
        <v>316</v>
      </c>
      <c r="K124" s="33"/>
      <c r="L124" s="34" t="s">
        <v>24</v>
      </c>
      <c r="M124" s="36"/>
      <c r="N124" s="34" t="s">
        <v>29</v>
      </c>
      <c r="O124" s="34" t="n">
        <v>579</v>
      </c>
      <c r="P124" s="34"/>
      <c r="Q124" s="244" t="s">
        <v>605</v>
      </c>
      <c r="R124" s="241" t="s">
        <v>184</v>
      </c>
    </row>
    <row r="125" customFormat="false" ht="24" hidden="false" customHeight="false" outlineLevel="0" collapsed="false">
      <c r="A125" s="1"/>
      <c r="B125" s="26" t="n">
        <v>114</v>
      </c>
      <c r="C125" s="27"/>
      <c r="D125" s="28" t="s">
        <v>25</v>
      </c>
      <c r="E125" s="28" t="s">
        <v>19</v>
      </c>
      <c r="F125" s="29" t="n">
        <v>114</v>
      </c>
      <c r="G125" s="30" t="s">
        <v>317</v>
      </c>
      <c r="H125" s="31"/>
      <c r="I125" s="32" t="s">
        <v>21</v>
      </c>
      <c r="J125" s="33" t="s">
        <v>318</v>
      </c>
      <c r="K125" s="33"/>
      <c r="L125" s="34" t="s">
        <v>24</v>
      </c>
      <c r="M125" s="36"/>
      <c r="N125" s="34" t="s">
        <v>34</v>
      </c>
      <c r="O125" s="34" t="n">
        <v>580</v>
      </c>
      <c r="P125" s="34"/>
      <c r="Q125" s="244" t="s">
        <v>605</v>
      </c>
      <c r="R125" s="241" t="s">
        <v>184</v>
      </c>
    </row>
    <row r="126" customFormat="false" ht="24" hidden="false" customHeight="false" outlineLevel="0" collapsed="false">
      <c r="A126" s="1"/>
      <c r="B126" s="26" t="n">
        <v>180</v>
      </c>
      <c r="C126" s="27"/>
      <c r="D126" s="28" t="s">
        <v>25</v>
      </c>
      <c r="E126" s="28" t="s">
        <v>19</v>
      </c>
      <c r="F126" s="29" t="n">
        <v>180</v>
      </c>
      <c r="G126" s="30" t="s">
        <v>397</v>
      </c>
      <c r="H126" s="31"/>
      <c r="I126" s="32" t="s">
        <v>21</v>
      </c>
      <c r="J126" s="33" t="s">
        <v>398</v>
      </c>
      <c r="K126" s="33"/>
      <c r="L126" s="34" t="s">
        <v>57</v>
      </c>
      <c r="M126" s="36"/>
      <c r="N126" s="34" t="s">
        <v>34</v>
      </c>
      <c r="O126" s="34" t="n">
        <v>581</v>
      </c>
      <c r="P126" s="34"/>
      <c r="Q126" s="244" t="s">
        <v>605</v>
      </c>
      <c r="R126" s="241" t="s">
        <v>184</v>
      </c>
    </row>
    <row r="127" customFormat="false" ht="24" hidden="false" customHeight="false" outlineLevel="0" collapsed="false">
      <c r="A127" s="1"/>
      <c r="B127" s="26" t="n">
        <v>115</v>
      </c>
      <c r="C127" s="27"/>
      <c r="D127" s="28" t="s">
        <v>25</v>
      </c>
      <c r="E127" s="28" t="s">
        <v>19</v>
      </c>
      <c r="F127" s="29" t="n">
        <v>115</v>
      </c>
      <c r="G127" s="30" t="s">
        <v>319</v>
      </c>
      <c r="H127" s="31"/>
      <c r="I127" s="32" t="s">
        <v>21</v>
      </c>
      <c r="J127" s="33" t="s">
        <v>320</v>
      </c>
      <c r="K127" s="33"/>
      <c r="L127" s="34" t="s">
        <v>24</v>
      </c>
      <c r="M127" s="36"/>
      <c r="N127" s="34" t="s">
        <v>34</v>
      </c>
      <c r="O127" s="34" t="n">
        <v>584</v>
      </c>
      <c r="P127" s="34"/>
      <c r="Q127" s="244" t="s">
        <v>605</v>
      </c>
      <c r="R127" s="241" t="s">
        <v>184</v>
      </c>
    </row>
    <row r="128" customFormat="false" ht="36" hidden="false" customHeight="false" outlineLevel="0" collapsed="false">
      <c r="A128" s="1"/>
      <c r="B128" s="26" t="n">
        <v>185</v>
      </c>
      <c r="C128" s="27"/>
      <c r="D128" s="28" t="s">
        <v>25</v>
      </c>
      <c r="E128" s="28" t="s">
        <v>19</v>
      </c>
      <c r="F128" s="29" t="n">
        <v>185</v>
      </c>
      <c r="G128" s="30" t="s">
        <v>401</v>
      </c>
      <c r="H128" s="31"/>
      <c r="I128" s="32" t="s">
        <v>21</v>
      </c>
      <c r="J128" s="33" t="s">
        <v>403</v>
      </c>
      <c r="K128" s="33"/>
      <c r="L128" s="34" t="s">
        <v>57</v>
      </c>
      <c r="M128" s="36"/>
      <c r="N128" s="34" t="s">
        <v>404</v>
      </c>
      <c r="O128" s="34" t="n">
        <v>587</v>
      </c>
      <c r="P128" s="34"/>
      <c r="Q128" s="244" t="s">
        <v>605</v>
      </c>
      <c r="R128" s="241" t="s">
        <v>184</v>
      </c>
    </row>
    <row r="129" customFormat="false" ht="36" hidden="false" customHeight="false" outlineLevel="0" collapsed="false">
      <c r="A129" s="1"/>
      <c r="B129" s="26" t="n">
        <v>186</v>
      </c>
      <c r="C129" s="27"/>
      <c r="D129" s="28" t="s">
        <v>25</v>
      </c>
      <c r="E129" s="28" t="s">
        <v>19</v>
      </c>
      <c r="F129" s="29" t="n">
        <v>186</v>
      </c>
      <c r="G129" s="30" t="s">
        <v>405</v>
      </c>
      <c r="H129" s="31"/>
      <c r="I129" s="32" t="s">
        <v>21</v>
      </c>
      <c r="J129" s="33" t="s">
        <v>406</v>
      </c>
      <c r="K129" s="33"/>
      <c r="L129" s="34" t="s">
        <v>57</v>
      </c>
      <c r="M129" s="36"/>
      <c r="N129" s="34" t="s">
        <v>58</v>
      </c>
      <c r="O129" s="34" t="n">
        <v>588</v>
      </c>
      <c r="P129" s="34"/>
      <c r="Q129" s="244" t="s">
        <v>605</v>
      </c>
      <c r="R129" s="241" t="s">
        <v>184</v>
      </c>
    </row>
    <row r="130" customFormat="false" ht="24" hidden="false" customHeight="false" outlineLevel="0" collapsed="false">
      <c r="A130" s="1"/>
      <c r="B130" s="26" t="n">
        <v>116</v>
      </c>
      <c r="C130" s="27"/>
      <c r="D130" s="28" t="s">
        <v>25</v>
      </c>
      <c r="E130" s="28" t="s">
        <v>19</v>
      </c>
      <c r="F130" s="29" t="n">
        <v>116</v>
      </c>
      <c r="G130" s="30" t="s">
        <v>321</v>
      </c>
      <c r="H130" s="31"/>
      <c r="I130" s="32" t="s">
        <v>21</v>
      </c>
      <c r="J130" s="33" t="s">
        <v>322</v>
      </c>
      <c r="K130" s="33"/>
      <c r="L130" s="34" t="s">
        <v>24</v>
      </c>
      <c r="M130" s="36"/>
      <c r="N130" s="34" t="s">
        <v>34</v>
      </c>
      <c r="O130" s="34" t="n">
        <v>589</v>
      </c>
      <c r="P130" s="34"/>
      <c r="Q130" s="244" t="s">
        <v>605</v>
      </c>
      <c r="R130" s="241" t="s">
        <v>184</v>
      </c>
    </row>
    <row r="131" customFormat="false" ht="24" hidden="false" customHeight="false" outlineLevel="0" collapsed="false">
      <c r="A131" s="1"/>
      <c r="B131" s="26" t="n">
        <v>117</v>
      </c>
      <c r="C131" s="27"/>
      <c r="D131" s="28" t="s">
        <v>25</v>
      </c>
      <c r="E131" s="28" t="s">
        <v>19</v>
      </c>
      <c r="F131" s="29" t="n">
        <v>117</v>
      </c>
      <c r="G131" s="30" t="s">
        <v>321</v>
      </c>
      <c r="H131" s="31"/>
      <c r="I131" s="32" t="s">
        <v>21</v>
      </c>
      <c r="J131" s="33" t="s">
        <v>323</v>
      </c>
      <c r="K131" s="33"/>
      <c r="L131" s="34" t="s">
        <v>24</v>
      </c>
      <c r="M131" s="36"/>
      <c r="N131" s="34" t="s">
        <v>29</v>
      </c>
      <c r="O131" s="34" t="n">
        <v>590</v>
      </c>
      <c r="P131" s="34"/>
      <c r="Q131" s="244" t="s">
        <v>605</v>
      </c>
      <c r="R131" s="241" t="s">
        <v>184</v>
      </c>
    </row>
    <row r="132" customFormat="false" ht="24" hidden="false" customHeight="false" outlineLevel="0" collapsed="false">
      <c r="A132" s="1"/>
      <c r="B132" s="26" t="n">
        <v>119</v>
      </c>
      <c r="C132" s="27"/>
      <c r="D132" s="28" t="s">
        <v>25</v>
      </c>
      <c r="E132" s="28" t="s">
        <v>19</v>
      </c>
      <c r="F132" s="29" t="n">
        <v>119</v>
      </c>
      <c r="G132" s="30" t="s">
        <v>326</v>
      </c>
      <c r="H132" s="31"/>
      <c r="I132" s="32" t="s">
        <v>21</v>
      </c>
      <c r="J132" s="33" t="s">
        <v>327</v>
      </c>
      <c r="K132" s="33"/>
      <c r="L132" s="34" t="s">
        <v>24</v>
      </c>
      <c r="M132" s="36"/>
      <c r="N132" s="34" t="s">
        <v>34</v>
      </c>
      <c r="O132" s="34" t="n">
        <v>592</v>
      </c>
      <c r="P132" s="34"/>
      <c r="Q132" s="244" t="s">
        <v>605</v>
      </c>
      <c r="R132" s="241" t="s">
        <v>184</v>
      </c>
    </row>
    <row r="133" customFormat="false" ht="24" hidden="false" customHeight="false" outlineLevel="0" collapsed="false">
      <c r="A133" s="1"/>
      <c r="B133" s="26" t="n">
        <v>120</v>
      </c>
      <c r="C133" s="27"/>
      <c r="D133" s="28" t="s">
        <v>25</v>
      </c>
      <c r="E133" s="28" t="s">
        <v>19</v>
      </c>
      <c r="F133" s="29" t="n">
        <v>120</v>
      </c>
      <c r="G133" s="30" t="s">
        <v>326</v>
      </c>
      <c r="H133" s="31"/>
      <c r="I133" s="32" t="s">
        <v>61</v>
      </c>
      <c r="J133" s="33" t="s">
        <v>328</v>
      </c>
      <c r="K133" s="33"/>
      <c r="L133" s="34" t="s">
        <v>24</v>
      </c>
      <c r="M133" s="36"/>
      <c r="N133" s="34" t="s">
        <v>34</v>
      </c>
      <c r="O133" s="34" t="n">
        <v>593</v>
      </c>
      <c r="P133" s="34"/>
      <c r="Q133" s="244" t="s">
        <v>605</v>
      </c>
      <c r="R133" s="241" t="s">
        <v>184</v>
      </c>
    </row>
    <row r="134" customFormat="false" ht="216" hidden="false" customHeight="false" outlineLevel="0" collapsed="false">
      <c r="A134" s="1"/>
      <c r="B134" s="26" t="n">
        <v>28</v>
      </c>
      <c r="C134" s="27"/>
      <c r="D134" s="28" t="s">
        <v>25</v>
      </c>
      <c r="E134" s="28" t="s">
        <v>19</v>
      </c>
      <c r="F134" s="29" t="n">
        <v>28</v>
      </c>
      <c r="G134" s="98" t="n">
        <v>12.26</v>
      </c>
      <c r="H134" s="31"/>
      <c r="I134" s="99" t="s">
        <v>21</v>
      </c>
      <c r="J134" s="65" t="s">
        <v>209</v>
      </c>
      <c r="K134" s="65" t="s">
        <v>210</v>
      </c>
      <c r="L134" s="100" t="s">
        <v>24</v>
      </c>
      <c r="M134" s="27"/>
      <c r="N134" s="100" t="s">
        <v>29</v>
      </c>
      <c r="O134" s="100" t="n">
        <v>538</v>
      </c>
      <c r="P134" s="34" t="s">
        <v>30</v>
      </c>
      <c r="Q134" s="244" t="s">
        <v>606</v>
      </c>
      <c r="R134" s="241" t="s">
        <v>184</v>
      </c>
    </row>
    <row r="135" customFormat="false" ht="89.25" hidden="false" customHeight="false" outlineLevel="0" collapsed="false">
      <c r="A135" s="1"/>
      <c r="B135" s="26" t="n">
        <v>126</v>
      </c>
      <c r="C135" s="27"/>
      <c r="D135" s="28" t="s">
        <v>25</v>
      </c>
      <c r="E135" s="28" t="s">
        <v>19</v>
      </c>
      <c r="F135" s="29" t="n">
        <v>126</v>
      </c>
      <c r="G135" s="30"/>
      <c r="H135" s="31"/>
      <c r="I135" s="32" t="s">
        <v>21</v>
      </c>
      <c r="J135" s="33" t="s">
        <v>339</v>
      </c>
      <c r="K135" s="33"/>
      <c r="L135" s="34" t="s">
        <v>57</v>
      </c>
      <c r="M135" s="36"/>
      <c r="N135" s="34" t="s">
        <v>34</v>
      </c>
      <c r="O135" s="34" t="n">
        <v>352</v>
      </c>
      <c r="P135" s="34"/>
      <c r="Q135" s="244" t="s">
        <v>607</v>
      </c>
      <c r="R135" s="241" t="s">
        <v>184</v>
      </c>
    </row>
    <row r="136" customFormat="false" ht="24" hidden="false" customHeight="false" outlineLevel="0" collapsed="false">
      <c r="A136" s="1"/>
      <c r="B136" s="26" t="n">
        <v>54</v>
      </c>
      <c r="C136" s="27"/>
      <c r="D136" s="28" t="s">
        <v>25</v>
      </c>
      <c r="E136" s="28" t="s">
        <v>19</v>
      </c>
      <c r="F136" s="29" t="n">
        <v>54</v>
      </c>
      <c r="G136" s="30" t="s">
        <v>236</v>
      </c>
      <c r="H136" s="31"/>
      <c r="I136" s="32" t="s">
        <v>21</v>
      </c>
      <c r="J136" s="33" t="s">
        <v>240</v>
      </c>
      <c r="K136" s="33"/>
      <c r="L136" s="34" t="s">
        <v>24</v>
      </c>
      <c r="M136" s="36"/>
      <c r="N136" s="34" t="s">
        <v>34</v>
      </c>
      <c r="O136" s="34" t="n">
        <v>441</v>
      </c>
      <c r="P136" s="34"/>
      <c r="Q136" s="244" t="s">
        <v>608</v>
      </c>
      <c r="R136" s="241" t="s">
        <v>184</v>
      </c>
    </row>
    <row r="137" customFormat="false" ht="25.5" hidden="false" customHeight="false" outlineLevel="0" collapsed="false">
      <c r="A137" s="1"/>
      <c r="B137" s="26" t="n">
        <v>136</v>
      </c>
      <c r="C137" s="27"/>
      <c r="D137" s="28" t="s">
        <v>25</v>
      </c>
      <c r="E137" s="28" t="s">
        <v>19</v>
      </c>
      <c r="F137" s="29" t="n">
        <v>136</v>
      </c>
      <c r="G137" s="30" t="s">
        <v>242</v>
      </c>
      <c r="H137" s="31"/>
      <c r="I137" s="32" t="s">
        <v>21</v>
      </c>
      <c r="J137" s="33" t="s">
        <v>354</v>
      </c>
      <c r="K137" s="33"/>
      <c r="L137" s="34" t="s">
        <v>57</v>
      </c>
      <c r="M137" s="36"/>
      <c r="N137" s="34" t="s">
        <v>34</v>
      </c>
      <c r="O137" s="34" t="n">
        <v>451</v>
      </c>
      <c r="P137" s="34"/>
      <c r="Q137" s="244" t="s">
        <v>609</v>
      </c>
      <c r="R137" s="241" t="s">
        <v>184</v>
      </c>
    </row>
    <row r="138" customFormat="false" ht="318.75" hidden="false" customHeight="false" outlineLevel="0" collapsed="false">
      <c r="A138" s="1"/>
      <c r="B138" s="26" t="n">
        <v>65</v>
      </c>
      <c r="C138" s="27"/>
      <c r="D138" s="28" t="s">
        <v>25</v>
      </c>
      <c r="E138" s="28" t="s">
        <v>19</v>
      </c>
      <c r="F138" s="29" t="n">
        <v>65</v>
      </c>
      <c r="G138" s="30" t="s">
        <v>254</v>
      </c>
      <c r="H138" s="31"/>
      <c r="I138" s="32" t="s">
        <v>21</v>
      </c>
      <c r="J138" s="33" t="s">
        <v>255</v>
      </c>
      <c r="K138" s="33"/>
      <c r="L138" s="34" t="s">
        <v>24</v>
      </c>
      <c r="M138" s="36"/>
      <c r="N138" s="34" t="s">
        <v>29</v>
      </c>
      <c r="O138" s="34" t="n">
        <v>464</v>
      </c>
      <c r="P138" s="34"/>
      <c r="Q138" s="244" t="s">
        <v>610</v>
      </c>
      <c r="R138" s="241" t="s">
        <v>184</v>
      </c>
    </row>
    <row r="139" customFormat="false" ht="12.75" hidden="false" customHeight="false" outlineLevel="0" collapsed="false">
      <c r="A139" s="1"/>
      <c r="B139" s="26" t="n">
        <v>148</v>
      </c>
      <c r="C139" s="27"/>
      <c r="D139" s="28" t="s">
        <v>25</v>
      </c>
      <c r="E139" s="28" t="s">
        <v>19</v>
      </c>
      <c r="F139" s="29" t="n">
        <v>148</v>
      </c>
      <c r="G139" s="30" t="s">
        <v>263</v>
      </c>
      <c r="H139" s="31"/>
      <c r="I139" s="32" t="s">
        <v>21</v>
      </c>
      <c r="J139" s="33" t="s">
        <v>369</v>
      </c>
      <c r="K139" s="33"/>
      <c r="L139" s="34" t="s">
        <v>57</v>
      </c>
      <c r="M139" s="36"/>
      <c r="N139" s="34" t="s">
        <v>58</v>
      </c>
      <c r="O139" s="34" t="n">
        <v>476</v>
      </c>
      <c r="P139" s="34"/>
      <c r="Q139" s="244" t="s">
        <v>608</v>
      </c>
      <c r="R139" s="241" t="s">
        <v>184</v>
      </c>
    </row>
    <row r="140" customFormat="false" ht="64.5" hidden="false" customHeight="false" outlineLevel="0" collapsed="false">
      <c r="A140" s="1"/>
      <c r="B140" s="101" t="n">
        <v>64</v>
      </c>
      <c r="C140" s="102"/>
      <c r="D140" s="103" t="s">
        <v>25</v>
      </c>
      <c r="E140" s="103" t="s">
        <v>19</v>
      </c>
      <c r="F140" s="104" t="n">
        <v>64</v>
      </c>
      <c r="G140" s="105" t="s">
        <v>252</v>
      </c>
      <c r="H140" s="106"/>
      <c r="I140" s="107" t="s">
        <v>21</v>
      </c>
      <c r="J140" s="108" t="s">
        <v>253</v>
      </c>
      <c r="K140" s="108"/>
      <c r="L140" s="109" t="s">
        <v>24</v>
      </c>
      <c r="M140" s="110"/>
      <c r="N140" s="109" t="s">
        <v>29</v>
      </c>
      <c r="O140" s="109" t="n">
        <v>463</v>
      </c>
      <c r="P140" s="109"/>
      <c r="Q140" s="247" t="s">
        <v>611</v>
      </c>
      <c r="R140" s="241" t="s">
        <v>184</v>
      </c>
    </row>
    <row r="141" customFormat="false" ht="63.75" hidden="false" customHeight="false" outlineLevel="0" collapsed="false">
      <c r="A141" s="1"/>
      <c r="B141" s="17" t="n">
        <v>19</v>
      </c>
      <c r="C141" s="112"/>
      <c r="D141" s="113" t="s">
        <v>25</v>
      </c>
      <c r="E141" s="113" t="s">
        <v>19</v>
      </c>
      <c r="F141" s="114" t="n">
        <v>19</v>
      </c>
      <c r="G141" s="115" t="s">
        <v>198</v>
      </c>
      <c r="H141" s="116"/>
      <c r="I141" s="117" t="s">
        <v>21</v>
      </c>
      <c r="J141" s="118" t="s">
        <v>199</v>
      </c>
      <c r="K141" s="118" t="s">
        <v>28</v>
      </c>
      <c r="L141" s="119" t="s">
        <v>24</v>
      </c>
      <c r="M141" s="112"/>
      <c r="N141" s="119" t="s">
        <v>29</v>
      </c>
      <c r="O141" s="119" t="n">
        <v>484</v>
      </c>
      <c r="P141" s="119" t="s">
        <v>30</v>
      </c>
      <c r="Q141" s="248" t="s">
        <v>611</v>
      </c>
      <c r="R141" s="241" t="s">
        <v>184</v>
      </c>
    </row>
    <row r="142" customFormat="false" ht="25.5" hidden="false" customHeight="false" outlineLevel="0" collapsed="false">
      <c r="A142" s="1"/>
      <c r="B142" s="26" t="n">
        <v>16</v>
      </c>
      <c r="C142" s="27"/>
      <c r="D142" s="28" t="s">
        <v>25</v>
      </c>
      <c r="E142" s="28" t="s">
        <v>19</v>
      </c>
      <c r="F142" s="29" t="n">
        <v>16</v>
      </c>
      <c r="G142" s="30"/>
      <c r="H142" s="31"/>
      <c r="I142" s="32" t="s">
        <v>61</v>
      </c>
      <c r="J142" s="33" t="s">
        <v>193</v>
      </c>
      <c r="K142" s="33" t="s">
        <v>28</v>
      </c>
      <c r="L142" s="34" t="s">
        <v>24</v>
      </c>
      <c r="M142" s="27"/>
      <c r="N142" s="34" t="s">
        <v>29</v>
      </c>
      <c r="O142" s="34" t="n">
        <v>429</v>
      </c>
      <c r="P142" s="34" t="s">
        <v>30</v>
      </c>
      <c r="Q142" s="244" t="s">
        <v>612</v>
      </c>
      <c r="R142" s="241" t="s">
        <v>184</v>
      </c>
    </row>
  </sheetData>
  <mergeCells count="1">
    <mergeCell ref="B2:J2"/>
  </mergeCells>
  <dataValidations count="3">
    <dataValidation allowBlank="true" errorStyle="stop" operator="between" showDropDown="false" showErrorMessage="true" showInputMessage="false" sqref="I5:I142" type="list">
      <formula1>CommentType</formula1>
      <formula2>0</formula2>
    </dataValidation>
    <dataValidation allowBlank="true" errorStyle="stop" operator="between" showDropDown="false" showErrorMessage="true" showInputMessage="false" sqref="H5:H142" type="list">
      <formula1>Clause</formula1>
      <formula2>0</formula2>
    </dataValidation>
    <dataValidation allowBlank="true" errorStyle="stop" operator="between" showDropDown="false" showErrorMessage="true" showInputMessage="false" sqref="L5:L142"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 activeCellId="0" sqref="R1:R16384"/>
    </sheetView>
  </sheetViews>
  <sheetFormatPr defaultColWidth="9.0546875" defaultRowHeight="12.75" zeroHeight="false" outlineLevelRow="0" outlineLevelCol="0"/>
  <cols>
    <col collapsed="false" customWidth="true" hidden="false" outlineLevel="0" max="10" min="10" style="0" width="34.41"/>
    <col collapsed="false" customWidth="true" hidden="false" outlineLevel="0" max="11" min="11" style="0" width="36.99"/>
    <col collapsed="false" customWidth="true" hidden="false" outlineLevel="0" max="18" min="18" style="0" width="48.41"/>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331.5" hidden="false" customHeight="false" outlineLevel="0" collapsed="false">
      <c r="A5" s="1"/>
      <c r="B5" s="26" t="n">
        <v>266</v>
      </c>
      <c r="C5" s="70"/>
      <c r="D5" s="71" t="s">
        <v>78</v>
      </c>
      <c r="E5" s="71" t="s">
        <v>52</v>
      </c>
      <c r="F5" s="71" t="n">
        <v>4</v>
      </c>
      <c r="G5" s="71" t="s">
        <v>79</v>
      </c>
      <c r="H5" s="72"/>
      <c r="I5" s="73"/>
      <c r="J5" s="74" t="s">
        <v>80</v>
      </c>
      <c r="K5" s="70" t="s">
        <v>81</v>
      </c>
      <c r="L5" s="75"/>
      <c r="M5" s="76"/>
      <c r="N5" s="73"/>
      <c r="O5" s="73"/>
      <c r="P5" s="73"/>
      <c r="Q5" s="77"/>
      <c r="R5" s="9" t="s">
        <v>82</v>
      </c>
    </row>
    <row r="6" customFormat="false" ht="24" hidden="false" customHeight="false" outlineLevel="0" collapsed="false">
      <c r="A6" s="1"/>
      <c r="B6" s="26" t="n">
        <v>1</v>
      </c>
      <c r="C6" s="27"/>
      <c r="D6" s="28" t="s">
        <v>25</v>
      </c>
      <c r="E6" s="28" t="s">
        <v>19</v>
      </c>
      <c r="F6" s="29" t="n">
        <v>1</v>
      </c>
      <c r="G6" s="30" t="s">
        <v>83</v>
      </c>
      <c r="H6" s="31"/>
      <c r="I6" s="32" t="s">
        <v>21</v>
      </c>
      <c r="J6" s="65" t="s">
        <v>84</v>
      </c>
      <c r="K6" s="33" t="s">
        <v>28</v>
      </c>
      <c r="L6" s="34" t="s">
        <v>24</v>
      </c>
      <c r="M6" s="36"/>
      <c r="N6" s="34" t="s">
        <v>85</v>
      </c>
      <c r="O6" s="34" t="n">
        <v>93</v>
      </c>
      <c r="P6" s="34" t="s">
        <v>30</v>
      </c>
      <c r="Q6" s="35"/>
      <c r="R6" s="9" t="s">
        <v>86</v>
      </c>
    </row>
    <row r="7" customFormat="false" ht="24" hidden="false" customHeight="false" outlineLevel="0" collapsed="false">
      <c r="A7" s="1"/>
      <c r="B7" s="26" t="n">
        <v>6</v>
      </c>
      <c r="C7" s="27"/>
      <c r="D7" s="28" t="s">
        <v>25</v>
      </c>
      <c r="E7" s="28" t="s">
        <v>19</v>
      </c>
      <c r="F7" s="29" t="n">
        <v>6</v>
      </c>
      <c r="G7" s="30" t="s">
        <v>87</v>
      </c>
      <c r="H7" s="31"/>
      <c r="I7" s="32" t="s">
        <v>21</v>
      </c>
      <c r="J7" s="65" t="s">
        <v>88</v>
      </c>
      <c r="K7" s="33" t="s">
        <v>28</v>
      </c>
      <c r="L7" s="34" t="s">
        <v>24</v>
      </c>
      <c r="M7" s="27"/>
      <c r="N7" s="34" t="s">
        <v>34</v>
      </c>
      <c r="O7" s="34" t="n">
        <v>336</v>
      </c>
      <c r="P7" s="34" t="s">
        <v>30</v>
      </c>
      <c r="Q7" s="35"/>
      <c r="R7" s="9" t="s">
        <v>86</v>
      </c>
    </row>
    <row r="8" customFormat="false" ht="24" hidden="false" customHeight="false" outlineLevel="0" collapsed="false">
      <c r="A8" s="1"/>
      <c r="B8" s="26" t="n">
        <v>29</v>
      </c>
      <c r="C8" s="27"/>
      <c r="D8" s="28" t="s">
        <v>25</v>
      </c>
      <c r="E8" s="28" t="s">
        <v>19</v>
      </c>
      <c r="F8" s="29" t="n">
        <v>29</v>
      </c>
      <c r="G8" s="30" t="s">
        <v>89</v>
      </c>
      <c r="H8" s="31"/>
      <c r="I8" s="32" t="s">
        <v>21</v>
      </c>
      <c r="J8" s="65" t="s">
        <v>90</v>
      </c>
      <c r="K8" s="33" t="s">
        <v>28</v>
      </c>
      <c r="L8" s="34" t="s">
        <v>24</v>
      </c>
      <c r="M8" s="27"/>
      <c r="N8" s="34" t="s">
        <v>34</v>
      </c>
      <c r="O8" s="34" t="n">
        <v>548</v>
      </c>
      <c r="P8" s="34" t="s">
        <v>30</v>
      </c>
      <c r="Q8" s="35"/>
      <c r="R8" s="9" t="s">
        <v>86</v>
      </c>
    </row>
    <row r="9" customFormat="false" ht="24" hidden="false" customHeight="false" outlineLevel="0" collapsed="false">
      <c r="A9" s="1"/>
      <c r="B9" s="26" t="n">
        <v>35</v>
      </c>
      <c r="C9" s="27"/>
      <c r="D9" s="28" t="s">
        <v>25</v>
      </c>
      <c r="E9" s="28" t="s">
        <v>19</v>
      </c>
      <c r="F9" s="29" t="n">
        <v>35</v>
      </c>
      <c r="G9" s="30" t="s">
        <v>91</v>
      </c>
      <c r="H9" s="31"/>
      <c r="I9" s="32" t="s">
        <v>21</v>
      </c>
      <c r="J9" s="33" t="s">
        <v>92</v>
      </c>
      <c r="K9" s="33" t="s">
        <v>28</v>
      </c>
      <c r="L9" s="34" t="s">
        <v>24</v>
      </c>
      <c r="M9" s="27"/>
      <c r="N9" s="34" t="s">
        <v>34</v>
      </c>
      <c r="O9" s="34" t="n">
        <v>578</v>
      </c>
      <c r="P9" s="34" t="s">
        <v>30</v>
      </c>
      <c r="Q9" s="35"/>
      <c r="R9" s="9" t="s">
        <v>86</v>
      </c>
    </row>
    <row r="10" customFormat="false" ht="12.75" hidden="false" customHeight="false" outlineLevel="0" collapsed="false">
      <c r="A10" s="1"/>
      <c r="B10" s="26" t="n">
        <v>91</v>
      </c>
      <c r="C10" s="27"/>
      <c r="D10" s="28" t="s">
        <v>25</v>
      </c>
      <c r="E10" s="28" t="s">
        <v>19</v>
      </c>
      <c r="F10" s="29" t="n">
        <v>91</v>
      </c>
      <c r="G10" s="30" t="s">
        <v>93</v>
      </c>
      <c r="H10" s="31"/>
      <c r="I10" s="32" t="s">
        <v>21</v>
      </c>
      <c r="J10" s="33" t="s">
        <v>94</v>
      </c>
      <c r="K10" s="33"/>
      <c r="L10" s="34" t="s">
        <v>24</v>
      </c>
      <c r="M10" s="36"/>
      <c r="N10" s="34" t="s">
        <v>34</v>
      </c>
      <c r="O10" s="34" t="n">
        <v>506</v>
      </c>
      <c r="P10" s="34"/>
      <c r="Q10" s="35"/>
      <c r="R10" s="9" t="s">
        <v>86</v>
      </c>
    </row>
    <row r="11" customFormat="false" ht="178.5" hidden="false" customHeight="false" outlineLevel="0" collapsed="false">
      <c r="A11" s="1"/>
      <c r="B11" s="26" t="n">
        <v>216</v>
      </c>
      <c r="C11" s="37"/>
      <c r="D11" s="38" t="s">
        <v>18</v>
      </c>
      <c r="E11" s="38" t="s">
        <v>19</v>
      </c>
      <c r="F11" s="39" t="n">
        <v>9</v>
      </c>
      <c r="G11" s="38" t="n">
        <v>26.2</v>
      </c>
      <c r="H11" s="40" t="s">
        <v>20</v>
      </c>
      <c r="I11" s="41" t="s">
        <v>21</v>
      </c>
      <c r="J11" s="37" t="s">
        <v>95</v>
      </c>
      <c r="K11" s="37" t="s">
        <v>96</v>
      </c>
      <c r="L11" s="39" t="s">
        <v>24</v>
      </c>
      <c r="M11" s="42"/>
      <c r="N11" s="41"/>
      <c r="O11" s="78"/>
      <c r="P11" s="41"/>
      <c r="Q11" s="43"/>
      <c r="R11" s="9" t="s">
        <v>86</v>
      </c>
    </row>
    <row r="12" customFormat="false" ht="255" hidden="false" customHeight="false" outlineLevel="0" collapsed="false">
      <c r="A12" s="1"/>
      <c r="B12" s="26" t="n">
        <v>223</v>
      </c>
      <c r="C12" s="37"/>
      <c r="D12" s="38" t="s">
        <v>18</v>
      </c>
      <c r="E12" s="38" t="s">
        <v>19</v>
      </c>
      <c r="F12" s="39" t="n">
        <v>16</v>
      </c>
      <c r="G12" s="38" t="n">
        <v>22.2</v>
      </c>
      <c r="H12" s="40" t="s">
        <v>20</v>
      </c>
      <c r="I12" s="41" t="s">
        <v>21</v>
      </c>
      <c r="J12" s="37" t="s">
        <v>97</v>
      </c>
      <c r="K12" s="37" t="s">
        <v>98</v>
      </c>
      <c r="L12" s="39" t="s">
        <v>24</v>
      </c>
      <c r="M12" s="42"/>
      <c r="N12" s="41"/>
      <c r="O12" s="78"/>
      <c r="P12" s="41"/>
      <c r="Q12" s="43"/>
      <c r="R12" s="9" t="s">
        <v>86</v>
      </c>
    </row>
    <row r="13" customFormat="false" ht="228" hidden="false" customHeight="false" outlineLevel="0" collapsed="false">
      <c r="A13" s="1"/>
      <c r="B13" s="26" t="n">
        <v>269</v>
      </c>
      <c r="C13" s="45"/>
      <c r="D13" s="79" t="s">
        <v>48</v>
      </c>
      <c r="E13" s="79" t="s">
        <v>19</v>
      </c>
      <c r="F13" s="47" t="n">
        <v>1</v>
      </c>
      <c r="G13" s="47" t="n">
        <v>14.4</v>
      </c>
      <c r="H13" s="48" t="s">
        <v>20</v>
      </c>
      <c r="I13" s="49" t="s">
        <v>21</v>
      </c>
      <c r="J13" s="50" t="s">
        <v>99</v>
      </c>
      <c r="K13" s="48" t="s">
        <v>100</v>
      </c>
      <c r="L13" s="47" t="s">
        <v>24</v>
      </c>
      <c r="M13" s="51"/>
      <c r="N13" s="52"/>
      <c r="O13" s="52"/>
      <c r="P13" s="52"/>
      <c r="Q13" s="53"/>
      <c r="R13" s="9" t="s">
        <v>86</v>
      </c>
    </row>
    <row r="14" customFormat="false" ht="409.5" hidden="false" customHeight="false" outlineLevel="0" collapsed="false">
      <c r="A14" s="1"/>
      <c r="B14" s="26" t="n">
        <v>273</v>
      </c>
      <c r="C14" s="45"/>
      <c r="D14" s="46" t="s">
        <v>48</v>
      </c>
      <c r="E14" s="46" t="s">
        <v>19</v>
      </c>
      <c r="F14" s="47" t="n">
        <v>5</v>
      </c>
      <c r="G14" s="46" t="n">
        <v>24.7</v>
      </c>
      <c r="H14" s="48" t="s">
        <v>20</v>
      </c>
      <c r="I14" s="49" t="s">
        <v>21</v>
      </c>
      <c r="J14" s="45" t="s">
        <v>101</v>
      </c>
      <c r="K14" s="45" t="s">
        <v>102</v>
      </c>
      <c r="L14" s="47" t="s">
        <v>24</v>
      </c>
      <c r="M14" s="51"/>
      <c r="N14" s="52"/>
      <c r="O14" s="52"/>
      <c r="P14" s="52"/>
      <c r="Q14" s="53"/>
      <c r="R14" s="9" t="s">
        <v>86</v>
      </c>
    </row>
    <row r="15" customFormat="false" ht="229.5" hidden="false" customHeight="false" outlineLevel="0" collapsed="false">
      <c r="A15" s="1"/>
      <c r="B15" s="26" t="n">
        <v>274</v>
      </c>
      <c r="C15" s="45"/>
      <c r="D15" s="46" t="s">
        <v>48</v>
      </c>
      <c r="E15" s="46" t="s">
        <v>19</v>
      </c>
      <c r="F15" s="47" t="n">
        <v>6</v>
      </c>
      <c r="G15" s="46" t="s">
        <v>103</v>
      </c>
      <c r="H15" s="48" t="s">
        <v>20</v>
      </c>
      <c r="I15" s="49" t="s">
        <v>21</v>
      </c>
      <c r="J15" s="45" t="s">
        <v>104</v>
      </c>
      <c r="K15" s="45" t="s">
        <v>105</v>
      </c>
      <c r="L15" s="47" t="s">
        <v>24</v>
      </c>
      <c r="M15" s="51"/>
      <c r="N15" s="52"/>
      <c r="O15" s="52"/>
      <c r="P15" s="52"/>
      <c r="Q15" s="53"/>
      <c r="R15" s="9" t="s">
        <v>86</v>
      </c>
    </row>
    <row r="16" customFormat="false" ht="127.5" hidden="false" customHeight="false" outlineLevel="0" collapsed="false">
      <c r="A16" s="1"/>
      <c r="B16" s="26" t="n">
        <v>275</v>
      </c>
      <c r="C16" s="45"/>
      <c r="D16" s="46" t="s">
        <v>48</v>
      </c>
      <c r="E16" s="46" t="s">
        <v>19</v>
      </c>
      <c r="F16" s="47" t="n">
        <v>7</v>
      </c>
      <c r="G16" s="46" t="n">
        <v>8.13</v>
      </c>
      <c r="H16" s="48" t="s">
        <v>20</v>
      </c>
      <c r="I16" s="49" t="s">
        <v>21</v>
      </c>
      <c r="J16" s="45" t="s">
        <v>106</v>
      </c>
      <c r="K16" s="45" t="s">
        <v>107</v>
      </c>
      <c r="L16" s="47" t="s">
        <v>24</v>
      </c>
      <c r="M16" s="51"/>
      <c r="N16" s="52"/>
      <c r="O16" s="52"/>
      <c r="P16" s="52"/>
      <c r="Q16" s="53"/>
      <c r="R16" s="9" t="s">
        <v>86</v>
      </c>
    </row>
    <row r="17" customFormat="false" ht="409.5" hidden="false" customHeight="false" outlineLevel="0" collapsed="false">
      <c r="A17" s="1"/>
      <c r="B17" s="26" t="n">
        <v>278</v>
      </c>
      <c r="C17" s="45"/>
      <c r="D17" s="46" t="s">
        <v>48</v>
      </c>
      <c r="E17" s="46" t="s">
        <v>19</v>
      </c>
      <c r="F17" s="47" t="n">
        <v>10</v>
      </c>
      <c r="G17" s="46" t="n">
        <v>24.7</v>
      </c>
      <c r="H17" s="48" t="s">
        <v>20</v>
      </c>
      <c r="I17" s="49" t="s">
        <v>21</v>
      </c>
      <c r="J17" s="45" t="s">
        <v>108</v>
      </c>
      <c r="K17" s="45" t="s">
        <v>109</v>
      </c>
      <c r="L17" s="47" t="s">
        <v>24</v>
      </c>
      <c r="M17" s="51"/>
      <c r="N17" s="52"/>
      <c r="O17" s="52"/>
      <c r="P17" s="52"/>
      <c r="Q17" s="53"/>
      <c r="R17" s="9" t="s">
        <v>86</v>
      </c>
    </row>
    <row r="18" customFormat="false" ht="89.25" hidden="false" customHeight="false" outlineLevel="0" collapsed="false">
      <c r="A18" s="1"/>
      <c r="B18" s="26" t="n">
        <v>280</v>
      </c>
      <c r="C18" s="45"/>
      <c r="D18" s="46" t="s">
        <v>48</v>
      </c>
      <c r="E18" s="46" t="s">
        <v>19</v>
      </c>
      <c r="F18" s="47" t="n">
        <v>12</v>
      </c>
      <c r="G18" s="46" t="s">
        <v>110</v>
      </c>
      <c r="H18" s="48" t="s">
        <v>20</v>
      </c>
      <c r="I18" s="49" t="s">
        <v>21</v>
      </c>
      <c r="J18" s="45" t="s">
        <v>111</v>
      </c>
      <c r="K18" s="45" t="s">
        <v>112</v>
      </c>
      <c r="L18" s="47" t="s">
        <v>24</v>
      </c>
      <c r="M18" s="51"/>
      <c r="N18" s="52"/>
      <c r="O18" s="52"/>
      <c r="P18" s="52"/>
      <c r="Q18" s="53"/>
      <c r="R18" s="9" t="s">
        <v>86</v>
      </c>
    </row>
    <row r="19" customFormat="false" ht="51" hidden="false" customHeight="false" outlineLevel="0" collapsed="false">
      <c r="A19" s="1"/>
      <c r="B19" s="26" t="n">
        <v>285</v>
      </c>
      <c r="C19" s="80"/>
      <c r="D19" s="81" t="s">
        <v>113</v>
      </c>
      <c r="E19" s="81" t="s">
        <v>19</v>
      </c>
      <c r="F19" s="82" t="n">
        <v>1</v>
      </c>
      <c r="G19" s="83" t="n">
        <v>18.9</v>
      </c>
      <c r="H19" s="84" t="s">
        <v>20</v>
      </c>
      <c r="I19" s="85" t="s">
        <v>21</v>
      </c>
      <c r="J19" s="80" t="s">
        <v>114</v>
      </c>
      <c r="K19" s="80" t="s">
        <v>115</v>
      </c>
      <c r="L19" s="82" t="s">
        <v>24</v>
      </c>
      <c r="M19" s="86"/>
      <c r="N19" s="87"/>
      <c r="O19" s="87"/>
      <c r="P19" s="87"/>
      <c r="Q19" s="88"/>
      <c r="R19" s="9" t="s">
        <v>86</v>
      </c>
    </row>
    <row r="20" customFormat="false" ht="408" hidden="false" customHeight="false" outlineLevel="0" collapsed="false">
      <c r="A20" s="1"/>
      <c r="B20" s="26" t="n">
        <v>234</v>
      </c>
      <c r="C20" s="54"/>
      <c r="D20" s="55" t="s">
        <v>51</v>
      </c>
      <c r="E20" s="55" t="s">
        <v>52</v>
      </c>
      <c r="F20" s="61" t="n">
        <v>6</v>
      </c>
      <c r="G20" s="57" t="s">
        <v>116</v>
      </c>
      <c r="H20" s="58" t="s">
        <v>20</v>
      </c>
      <c r="I20" s="59" t="s">
        <v>21</v>
      </c>
      <c r="J20" s="60" t="s">
        <v>117</v>
      </c>
      <c r="K20" s="60" t="s">
        <v>118</v>
      </c>
      <c r="L20" s="61" t="s">
        <v>24</v>
      </c>
      <c r="M20" s="62"/>
      <c r="N20" s="63"/>
      <c r="O20" s="63"/>
      <c r="P20" s="63"/>
      <c r="Q20" s="64"/>
      <c r="R20" s="9" t="s">
        <v>86</v>
      </c>
    </row>
    <row r="21" customFormat="false" ht="348" hidden="false" customHeight="false" outlineLevel="0" collapsed="false">
      <c r="A21" s="1"/>
      <c r="B21" s="26" t="n">
        <v>243</v>
      </c>
      <c r="C21" s="54"/>
      <c r="D21" s="55" t="s">
        <v>51</v>
      </c>
      <c r="E21" s="55" t="s">
        <v>52</v>
      </c>
      <c r="F21" s="56" t="n">
        <f aca="false">F20+1</f>
        <v>7</v>
      </c>
      <c r="G21" s="57" t="n">
        <v>19.3</v>
      </c>
      <c r="H21" s="58" t="s">
        <v>20</v>
      </c>
      <c r="I21" s="59" t="s">
        <v>21</v>
      </c>
      <c r="J21" s="60" t="s">
        <v>119</v>
      </c>
      <c r="K21" s="60" t="s">
        <v>120</v>
      </c>
      <c r="L21" s="61" t="s">
        <v>24</v>
      </c>
      <c r="M21" s="62"/>
      <c r="N21" s="63"/>
      <c r="O21" s="63"/>
      <c r="P21" s="63"/>
      <c r="Q21" s="64"/>
      <c r="R21" s="9" t="s">
        <v>86</v>
      </c>
    </row>
    <row r="22" customFormat="false" ht="96" hidden="false" customHeight="false" outlineLevel="0" collapsed="false">
      <c r="A22" s="1"/>
      <c r="B22" s="26" t="n">
        <v>244</v>
      </c>
      <c r="C22" s="54"/>
      <c r="D22" s="55" t="s">
        <v>51</v>
      </c>
      <c r="E22" s="55" t="s">
        <v>52</v>
      </c>
      <c r="F22" s="56" t="n">
        <f aca="false">F21+1</f>
        <v>8</v>
      </c>
      <c r="G22" s="57" t="n">
        <v>20.2</v>
      </c>
      <c r="H22" s="58" t="s">
        <v>20</v>
      </c>
      <c r="I22" s="59" t="s">
        <v>21</v>
      </c>
      <c r="J22" s="60" t="s">
        <v>121</v>
      </c>
      <c r="K22" s="60" t="s">
        <v>122</v>
      </c>
      <c r="L22" s="61" t="s">
        <v>24</v>
      </c>
      <c r="M22" s="62"/>
      <c r="N22" s="63"/>
      <c r="O22" s="63"/>
      <c r="P22" s="63"/>
      <c r="Q22" s="64"/>
      <c r="R22" s="9" t="s">
        <v>86</v>
      </c>
    </row>
    <row r="23" customFormat="false" ht="120" hidden="false" customHeight="false" outlineLevel="0" collapsed="false">
      <c r="A23" s="1"/>
      <c r="B23" s="26" t="n">
        <v>245</v>
      </c>
      <c r="C23" s="54"/>
      <c r="D23" s="55" t="s">
        <v>51</v>
      </c>
      <c r="E23" s="55" t="s">
        <v>52</v>
      </c>
      <c r="F23" s="56" t="n">
        <f aca="false">F22+1</f>
        <v>9</v>
      </c>
      <c r="G23" s="57" t="n">
        <v>20.2</v>
      </c>
      <c r="H23" s="58" t="s">
        <v>20</v>
      </c>
      <c r="I23" s="59" t="s">
        <v>21</v>
      </c>
      <c r="J23" s="60" t="s">
        <v>123</v>
      </c>
      <c r="K23" s="60" t="s">
        <v>124</v>
      </c>
      <c r="L23" s="61" t="s">
        <v>24</v>
      </c>
      <c r="M23" s="62"/>
      <c r="N23" s="63"/>
      <c r="O23" s="63"/>
      <c r="P23" s="63"/>
      <c r="Q23" s="64"/>
      <c r="R23" s="9" t="s">
        <v>86</v>
      </c>
    </row>
    <row r="24" customFormat="false" ht="264" hidden="false" customHeight="false" outlineLevel="0" collapsed="false">
      <c r="A24" s="1"/>
      <c r="B24" s="26" t="n">
        <v>246</v>
      </c>
      <c r="C24" s="54"/>
      <c r="D24" s="55" t="s">
        <v>51</v>
      </c>
      <c r="E24" s="55" t="s">
        <v>52</v>
      </c>
      <c r="F24" s="56" t="n">
        <f aca="false">F23+1</f>
        <v>10</v>
      </c>
      <c r="G24" s="57" t="n">
        <v>20.2</v>
      </c>
      <c r="H24" s="58" t="s">
        <v>20</v>
      </c>
      <c r="I24" s="59" t="s">
        <v>21</v>
      </c>
      <c r="J24" s="60" t="s">
        <v>125</v>
      </c>
      <c r="K24" s="60" t="s">
        <v>126</v>
      </c>
      <c r="L24" s="61" t="s">
        <v>24</v>
      </c>
      <c r="M24" s="62"/>
      <c r="N24" s="63"/>
      <c r="O24" s="63"/>
      <c r="P24" s="63"/>
      <c r="Q24" s="64"/>
      <c r="R24" s="9" t="s">
        <v>86</v>
      </c>
    </row>
    <row r="25" customFormat="false" ht="252" hidden="false" customHeight="false" outlineLevel="0" collapsed="false">
      <c r="A25" s="1"/>
      <c r="B25" s="26" t="n">
        <v>247</v>
      </c>
      <c r="C25" s="54"/>
      <c r="D25" s="55" t="s">
        <v>51</v>
      </c>
      <c r="E25" s="55" t="s">
        <v>52</v>
      </c>
      <c r="F25" s="56" t="n">
        <f aca="false">F24+1</f>
        <v>11</v>
      </c>
      <c r="G25" s="57" t="n">
        <v>20.4</v>
      </c>
      <c r="H25" s="58" t="s">
        <v>20</v>
      </c>
      <c r="I25" s="59" t="s">
        <v>21</v>
      </c>
      <c r="J25" s="60" t="s">
        <v>127</v>
      </c>
      <c r="K25" s="60" t="s">
        <v>128</v>
      </c>
      <c r="L25" s="61" t="s">
        <v>24</v>
      </c>
      <c r="M25" s="62"/>
      <c r="N25" s="63"/>
      <c r="O25" s="63"/>
      <c r="P25" s="63"/>
      <c r="Q25" s="64"/>
      <c r="R25" s="9" t="s">
        <v>86</v>
      </c>
    </row>
    <row r="26" customFormat="false" ht="408" hidden="false" customHeight="false" outlineLevel="0" collapsed="false">
      <c r="A26" s="1"/>
      <c r="B26" s="26" t="n">
        <v>248</v>
      </c>
      <c r="C26" s="54"/>
      <c r="D26" s="55" t="s">
        <v>51</v>
      </c>
      <c r="E26" s="55" t="s">
        <v>52</v>
      </c>
      <c r="F26" s="56" t="n">
        <f aca="false">F25+1</f>
        <v>12</v>
      </c>
      <c r="G26" s="57" t="n">
        <v>20.4</v>
      </c>
      <c r="H26" s="58" t="s">
        <v>20</v>
      </c>
      <c r="I26" s="59" t="s">
        <v>21</v>
      </c>
      <c r="J26" s="60" t="s">
        <v>129</v>
      </c>
      <c r="K26" s="60" t="s">
        <v>130</v>
      </c>
      <c r="L26" s="61" t="s">
        <v>24</v>
      </c>
      <c r="M26" s="62"/>
      <c r="N26" s="63"/>
      <c r="O26" s="63"/>
      <c r="P26" s="63"/>
      <c r="Q26" s="64"/>
      <c r="R26" s="9" t="s">
        <v>86</v>
      </c>
    </row>
    <row r="27" customFormat="false" ht="24" hidden="false" customHeight="false" outlineLevel="0" collapsed="false">
      <c r="A27" s="1"/>
      <c r="B27" s="26" t="n">
        <v>152</v>
      </c>
      <c r="C27" s="27"/>
      <c r="D27" s="28" t="s">
        <v>25</v>
      </c>
      <c r="E27" s="28" t="s">
        <v>19</v>
      </c>
      <c r="F27" s="29" t="n">
        <v>152</v>
      </c>
      <c r="G27" s="30" t="s">
        <v>131</v>
      </c>
      <c r="H27" s="31"/>
      <c r="I27" s="32" t="s">
        <v>21</v>
      </c>
      <c r="J27" s="33" t="s">
        <v>132</v>
      </c>
      <c r="K27" s="33"/>
      <c r="L27" s="34" t="s">
        <v>57</v>
      </c>
      <c r="M27" s="36"/>
      <c r="N27" s="34" t="s">
        <v>34</v>
      </c>
      <c r="O27" s="34" t="n">
        <v>493</v>
      </c>
      <c r="P27" s="34"/>
      <c r="Q27" s="35"/>
      <c r="R27" s="9" t="s">
        <v>86</v>
      </c>
    </row>
    <row r="28" customFormat="false" ht="24" hidden="false" customHeight="false" outlineLevel="0" collapsed="false">
      <c r="A28" s="1"/>
      <c r="B28" s="26" t="n">
        <v>154</v>
      </c>
      <c r="C28" s="27"/>
      <c r="D28" s="28" t="s">
        <v>25</v>
      </c>
      <c r="E28" s="28" t="s">
        <v>19</v>
      </c>
      <c r="F28" s="29" t="n">
        <v>154</v>
      </c>
      <c r="G28" s="30" t="s">
        <v>133</v>
      </c>
      <c r="H28" s="31"/>
      <c r="I28" s="32" t="s">
        <v>21</v>
      </c>
      <c r="J28" s="33" t="s">
        <v>134</v>
      </c>
      <c r="K28" s="33"/>
      <c r="L28" s="34" t="s">
        <v>57</v>
      </c>
      <c r="M28" s="36"/>
      <c r="N28" s="34" t="s">
        <v>135</v>
      </c>
      <c r="O28" s="34" t="n">
        <v>499</v>
      </c>
      <c r="P28" s="34"/>
      <c r="Q28" s="35"/>
      <c r="R28" s="9" t="s">
        <v>86</v>
      </c>
    </row>
    <row r="29" customFormat="false" ht="12.75" hidden="false" customHeight="false" outlineLevel="0" collapsed="false">
      <c r="A29" s="1"/>
      <c r="B29" s="26" t="n">
        <v>155</v>
      </c>
      <c r="C29" s="27"/>
      <c r="D29" s="28" t="s">
        <v>25</v>
      </c>
      <c r="E29" s="28" t="s">
        <v>19</v>
      </c>
      <c r="F29" s="29" t="n">
        <v>155</v>
      </c>
      <c r="G29" s="30" t="s">
        <v>136</v>
      </c>
      <c r="H29" s="31"/>
      <c r="I29" s="32" t="s">
        <v>61</v>
      </c>
      <c r="J29" s="33" t="s">
        <v>137</v>
      </c>
      <c r="K29" s="33"/>
      <c r="L29" s="34" t="s">
        <v>57</v>
      </c>
      <c r="M29" s="36"/>
      <c r="N29" s="34" t="s">
        <v>58</v>
      </c>
      <c r="O29" s="34" t="n">
        <v>501</v>
      </c>
      <c r="P29" s="34"/>
      <c r="Q29" s="35"/>
      <c r="R29" s="9" t="s">
        <v>86</v>
      </c>
    </row>
    <row r="30" customFormat="false" ht="12.75" hidden="false" customHeight="false" outlineLevel="0" collapsed="false">
      <c r="A30" s="1"/>
      <c r="B30" s="26" t="n">
        <v>156</v>
      </c>
      <c r="C30" s="27"/>
      <c r="D30" s="28" t="s">
        <v>25</v>
      </c>
      <c r="E30" s="28" t="s">
        <v>19</v>
      </c>
      <c r="F30" s="29" t="n">
        <v>156</v>
      </c>
      <c r="G30" s="30" t="s">
        <v>138</v>
      </c>
      <c r="H30" s="31"/>
      <c r="I30" s="32" t="s">
        <v>21</v>
      </c>
      <c r="J30" s="33" t="s">
        <v>139</v>
      </c>
      <c r="K30" s="33"/>
      <c r="L30" s="34" t="s">
        <v>57</v>
      </c>
      <c r="M30" s="36"/>
      <c r="N30" s="34" t="s">
        <v>135</v>
      </c>
      <c r="O30" s="34" t="n">
        <v>505</v>
      </c>
      <c r="P30" s="34"/>
      <c r="Q30" s="35"/>
      <c r="R30" s="9" t="s">
        <v>86</v>
      </c>
    </row>
    <row r="31" customFormat="false" ht="51" hidden="false" customHeight="false" outlineLevel="0" collapsed="false">
      <c r="A31" s="1"/>
      <c r="B31" s="26" t="n">
        <v>286</v>
      </c>
      <c r="C31" s="80"/>
      <c r="D31" s="83" t="s">
        <v>113</v>
      </c>
      <c r="E31" s="83" t="s">
        <v>19</v>
      </c>
      <c r="F31" s="82" t="n">
        <v>2</v>
      </c>
      <c r="G31" s="83" t="n">
        <v>6.4</v>
      </c>
      <c r="H31" s="84" t="s">
        <v>20</v>
      </c>
      <c r="I31" s="85" t="s">
        <v>21</v>
      </c>
      <c r="J31" s="80" t="s">
        <v>140</v>
      </c>
      <c r="K31" s="80"/>
      <c r="L31" s="82" t="s">
        <v>57</v>
      </c>
      <c r="M31" s="86"/>
      <c r="N31" s="87"/>
      <c r="O31" s="87"/>
      <c r="P31" s="87"/>
      <c r="Q31" s="88"/>
      <c r="R31" s="9" t="s">
        <v>86</v>
      </c>
    </row>
    <row r="32" customFormat="false" ht="89.25" hidden="false" customHeight="false" outlineLevel="0" collapsed="false">
      <c r="A32" s="1"/>
      <c r="B32" s="26" t="n">
        <v>287</v>
      </c>
      <c r="C32" s="80"/>
      <c r="D32" s="83" t="s">
        <v>113</v>
      </c>
      <c r="E32" s="83" t="s">
        <v>19</v>
      </c>
      <c r="F32" s="82" t="n">
        <v>3</v>
      </c>
      <c r="G32" s="83" t="n">
        <v>6.7</v>
      </c>
      <c r="H32" s="84" t="s">
        <v>20</v>
      </c>
      <c r="I32" s="85" t="s">
        <v>61</v>
      </c>
      <c r="J32" s="80" t="s">
        <v>141</v>
      </c>
      <c r="K32" s="80" t="s">
        <v>142</v>
      </c>
      <c r="L32" s="82" t="s">
        <v>57</v>
      </c>
      <c r="M32" s="86"/>
      <c r="N32" s="87"/>
      <c r="O32" s="87"/>
      <c r="P32" s="87"/>
      <c r="Q32" s="88"/>
      <c r="R32" s="9" t="s">
        <v>86</v>
      </c>
    </row>
    <row r="33" customFormat="false" ht="120" hidden="false" customHeight="false" outlineLevel="0" collapsed="false">
      <c r="A33" s="1"/>
      <c r="B33" s="26" t="n">
        <v>231</v>
      </c>
      <c r="C33" s="54"/>
      <c r="D33" s="55" t="s">
        <v>51</v>
      </c>
      <c r="E33" s="55" t="s">
        <v>52</v>
      </c>
      <c r="F33" s="61" t="n">
        <v>3</v>
      </c>
      <c r="G33" s="57" t="s">
        <v>133</v>
      </c>
      <c r="H33" s="58" t="s">
        <v>20</v>
      </c>
      <c r="I33" s="59" t="s">
        <v>61</v>
      </c>
      <c r="J33" s="89" t="s">
        <v>143</v>
      </c>
      <c r="K33" s="60" t="s">
        <v>144</v>
      </c>
      <c r="L33" s="61" t="s">
        <v>57</v>
      </c>
      <c r="M33" s="62"/>
      <c r="N33" s="63"/>
      <c r="O33" s="63"/>
      <c r="P33" s="63"/>
      <c r="Q33" s="64"/>
      <c r="R33" s="9" t="s">
        <v>86</v>
      </c>
    </row>
    <row r="34" customFormat="false" ht="84" hidden="false" customHeight="false" outlineLevel="0" collapsed="false">
      <c r="A34" s="1"/>
      <c r="B34" s="26" t="n">
        <v>242</v>
      </c>
      <c r="C34" s="54"/>
      <c r="D34" s="55" t="s">
        <v>51</v>
      </c>
      <c r="E34" s="55" t="s">
        <v>52</v>
      </c>
      <c r="F34" s="56" t="n">
        <f aca="false">F33+1</f>
        <v>4</v>
      </c>
      <c r="G34" s="57" t="n">
        <v>19.2</v>
      </c>
      <c r="H34" s="58" t="s">
        <v>20</v>
      </c>
      <c r="I34" s="59" t="s">
        <v>21</v>
      </c>
      <c r="J34" s="60" t="s">
        <v>145</v>
      </c>
      <c r="K34" s="60" t="s">
        <v>146</v>
      </c>
      <c r="L34" s="61" t="s">
        <v>57</v>
      </c>
      <c r="M34" s="62"/>
      <c r="N34" s="63"/>
      <c r="O34" s="63"/>
      <c r="P34" s="63"/>
      <c r="Q34" s="64"/>
      <c r="R34" s="9" t="s">
        <v>86</v>
      </c>
    </row>
    <row r="35" customFormat="false" ht="108" hidden="false" customHeight="false" outlineLevel="0" collapsed="false">
      <c r="A35" s="1"/>
      <c r="B35" s="26" t="n">
        <v>249</v>
      </c>
      <c r="C35" s="54"/>
      <c r="D35" s="55" t="s">
        <v>51</v>
      </c>
      <c r="E35" s="55" t="s">
        <v>52</v>
      </c>
      <c r="F35" s="56" t="n">
        <f aca="false">F34+1</f>
        <v>5</v>
      </c>
      <c r="G35" s="57" t="s">
        <v>147</v>
      </c>
      <c r="H35" s="58" t="s">
        <v>20</v>
      </c>
      <c r="I35" s="59" t="s">
        <v>61</v>
      </c>
      <c r="J35" s="60" t="s">
        <v>148</v>
      </c>
      <c r="K35" s="60" t="s">
        <v>149</v>
      </c>
      <c r="L35" s="61" t="s">
        <v>57</v>
      </c>
      <c r="M35" s="62"/>
      <c r="N35" s="63"/>
      <c r="O35" s="63"/>
      <c r="P35" s="63"/>
      <c r="Q35" s="64"/>
      <c r="R35" s="9" t="s">
        <v>86</v>
      </c>
    </row>
    <row r="36" customFormat="false" ht="264" hidden="false" customHeight="false" outlineLevel="0" collapsed="false">
      <c r="A36" s="1"/>
      <c r="B36" s="26" t="n">
        <v>256</v>
      </c>
      <c r="C36" s="54"/>
      <c r="D36" s="55" t="s">
        <v>51</v>
      </c>
      <c r="E36" s="55" t="s">
        <v>52</v>
      </c>
      <c r="F36" s="56" t="n">
        <f aca="false">F35+1</f>
        <v>6</v>
      </c>
      <c r="G36" s="57" t="n">
        <v>22.2</v>
      </c>
      <c r="H36" s="58" t="s">
        <v>20</v>
      </c>
      <c r="I36" s="59" t="s">
        <v>21</v>
      </c>
      <c r="J36" s="60" t="s">
        <v>150</v>
      </c>
      <c r="K36" s="60" t="s">
        <v>151</v>
      </c>
      <c r="L36" s="61" t="s">
        <v>57</v>
      </c>
      <c r="M36" s="62"/>
      <c r="N36" s="63"/>
      <c r="O36" s="63"/>
      <c r="P36" s="63"/>
      <c r="Q36" s="64"/>
      <c r="R36" s="9" t="s">
        <v>86</v>
      </c>
    </row>
    <row r="37" customFormat="false" ht="25.5" hidden="false" customHeight="false" outlineLevel="0" collapsed="false">
      <c r="A37" s="1"/>
      <c r="B37" s="26" t="n">
        <v>257</v>
      </c>
      <c r="C37" s="54"/>
      <c r="D37" s="55" t="s">
        <v>51</v>
      </c>
      <c r="E37" s="55" t="s">
        <v>52</v>
      </c>
      <c r="F37" s="56" t="n">
        <f aca="false">F36+1</f>
        <v>7</v>
      </c>
      <c r="G37" s="57" t="n">
        <v>24</v>
      </c>
      <c r="H37" s="58" t="s">
        <v>20</v>
      </c>
      <c r="I37" s="59" t="s">
        <v>21</v>
      </c>
      <c r="J37" s="60" t="s">
        <v>152</v>
      </c>
      <c r="K37" s="60" t="s">
        <v>153</v>
      </c>
      <c r="L37" s="61" t="s">
        <v>57</v>
      </c>
      <c r="M37" s="62"/>
      <c r="N37" s="63"/>
      <c r="O37" s="63"/>
      <c r="P37" s="63"/>
      <c r="Q37" s="64"/>
      <c r="R37" s="9" t="s">
        <v>86</v>
      </c>
    </row>
    <row r="38" customFormat="false" ht="165.75" hidden="false" customHeight="false" outlineLevel="0" collapsed="false">
      <c r="A38" s="1"/>
      <c r="B38" s="26" t="n">
        <v>225</v>
      </c>
      <c r="C38" s="37"/>
      <c r="D38" s="38" t="s">
        <v>18</v>
      </c>
      <c r="E38" s="38" t="s">
        <v>19</v>
      </c>
      <c r="F38" s="39" t="n">
        <v>18</v>
      </c>
      <c r="G38" s="38" t="n">
        <v>11</v>
      </c>
      <c r="H38" s="40" t="s">
        <v>20</v>
      </c>
      <c r="I38" s="41" t="s">
        <v>21</v>
      </c>
      <c r="J38" s="37" t="s">
        <v>154</v>
      </c>
      <c r="K38" s="37" t="s">
        <v>155</v>
      </c>
      <c r="L38" s="39"/>
      <c r="M38" s="42"/>
      <c r="N38" s="41"/>
      <c r="O38" s="41"/>
      <c r="P38" s="41"/>
      <c r="Q38" s="43"/>
      <c r="R38" s="9" t="s">
        <v>86</v>
      </c>
    </row>
    <row r="39" customFormat="false" ht="89.25" hidden="false" customHeight="false" outlineLevel="0" collapsed="false">
      <c r="A39" s="1"/>
      <c r="B39" s="26" t="n">
        <v>226</v>
      </c>
      <c r="C39" s="37"/>
      <c r="D39" s="38" t="s">
        <v>18</v>
      </c>
      <c r="E39" s="38" t="s">
        <v>19</v>
      </c>
      <c r="F39" s="39" t="n">
        <v>19</v>
      </c>
      <c r="G39" s="38" t="n">
        <v>8.13</v>
      </c>
      <c r="H39" s="40" t="s">
        <v>20</v>
      </c>
      <c r="I39" s="41" t="s">
        <v>21</v>
      </c>
      <c r="J39" s="37" t="s">
        <v>156</v>
      </c>
      <c r="K39" s="37" t="s">
        <v>157</v>
      </c>
      <c r="L39" s="39"/>
      <c r="M39" s="42"/>
      <c r="N39" s="41"/>
      <c r="O39" s="41"/>
      <c r="P39" s="41"/>
      <c r="Q39" s="43"/>
      <c r="R39" s="9" t="s">
        <v>86</v>
      </c>
    </row>
    <row r="40" customFormat="false" ht="102" hidden="false" customHeight="false" outlineLevel="0" collapsed="false">
      <c r="A40" s="1"/>
      <c r="B40" s="26" t="n">
        <v>227</v>
      </c>
      <c r="C40" s="37"/>
      <c r="D40" s="38" t="s">
        <v>18</v>
      </c>
      <c r="E40" s="38" t="s">
        <v>19</v>
      </c>
      <c r="F40" s="39" t="n">
        <v>20</v>
      </c>
      <c r="G40" s="38" t="n">
        <v>9.4</v>
      </c>
      <c r="H40" s="40" t="s">
        <v>20</v>
      </c>
      <c r="I40" s="41" t="s">
        <v>21</v>
      </c>
      <c r="J40" s="37" t="s">
        <v>158</v>
      </c>
      <c r="K40" s="37" t="s">
        <v>159</v>
      </c>
      <c r="L40" s="39"/>
      <c r="M40" s="42"/>
      <c r="N40" s="41"/>
      <c r="O40" s="41" t="n">
        <v>324</v>
      </c>
      <c r="P40" s="41"/>
      <c r="Q40" s="43"/>
      <c r="R40" s="9" t="s">
        <v>86</v>
      </c>
    </row>
    <row r="41" customFormat="false" ht="153" hidden="false" customHeight="false" outlineLevel="0" collapsed="false">
      <c r="A41" s="1"/>
      <c r="B41" s="26" t="n">
        <v>228</v>
      </c>
      <c r="C41" s="37"/>
      <c r="D41" s="38" t="s">
        <v>18</v>
      </c>
      <c r="E41" s="38" t="s">
        <v>19</v>
      </c>
      <c r="F41" s="39" t="n">
        <v>21</v>
      </c>
      <c r="G41" s="38" t="n">
        <v>6.5</v>
      </c>
      <c r="H41" s="40" t="s">
        <v>20</v>
      </c>
      <c r="I41" s="41" t="s">
        <v>21</v>
      </c>
      <c r="J41" s="37" t="s">
        <v>160</v>
      </c>
      <c r="K41" s="37" t="s">
        <v>161</v>
      </c>
      <c r="L41" s="39"/>
      <c r="M41" s="42"/>
      <c r="N41" s="41"/>
      <c r="O41" s="41"/>
      <c r="P41" s="41"/>
      <c r="Q41" s="43"/>
      <c r="R41" s="9" t="s">
        <v>86</v>
      </c>
    </row>
    <row r="42" customFormat="false" ht="153" hidden="false" customHeight="false" outlineLevel="0" collapsed="false">
      <c r="A42" s="1"/>
      <c r="B42" s="26" t="n">
        <v>202</v>
      </c>
      <c r="C42" s="90"/>
      <c r="D42" s="91" t="s">
        <v>162</v>
      </c>
      <c r="E42" s="91" t="s">
        <v>52</v>
      </c>
      <c r="F42" s="91" t="n">
        <v>1</v>
      </c>
      <c r="G42" s="91"/>
      <c r="H42" s="92"/>
      <c r="I42" s="93" t="s">
        <v>21</v>
      </c>
      <c r="J42" s="90" t="s">
        <v>163</v>
      </c>
      <c r="K42" s="90"/>
      <c r="L42" s="94"/>
      <c r="M42" s="95"/>
      <c r="N42" s="96"/>
      <c r="O42" s="96"/>
      <c r="P42" s="96"/>
      <c r="Q42" s="97"/>
      <c r="R42" s="9" t="s">
        <v>86</v>
      </c>
    </row>
    <row r="43" customFormat="false" ht="140.25" hidden="false" customHeight="false" outlineLevel="0" collapsed="false">
      <c r="A43" s="1"/>
      <c r="B43" s="26" t="n">
        <v>203</v>
      </c>
      <c r="C43" s="90"/>
      <c r="D43" s="91" t="s">
        <v>162</v>
      </c>
      <c r="E43" s="91" t="s">
        <v>52</v>
      </c>
      <c r="F43" s="91" t="n">
        <v>2</v>
      </c>
      <c r="G43" s="91"/>
      <c r="H43" s="92"/>
      <c r="I43" s="93" t="s">
        <v>21</v>
      </c>
      <c r="J43" s="90" t="s">
        <v>164</v>
      </c>
      <c r="K43" s="90"/>
      <c r="L43" s="94"/>
      <c r="M43" s="95"/>
      <c r="N43" s="96"/>
      <c r="O43" s="96"/>
      <c r="P43" s="96"/>
      <c r="Q43" s="97"/>
      <c r="R43" s="9" t="s">
        <v>86</v>
      </c>
    </row>
    <row r="44" customFormat="false" ht="114.75" hidden="false" customHeight="false" outlineLevel="0" collapsed="false">
      <c r="A44" s="1"/>
      <c r="B44" s="26" t="n">
        <v>205</v>
      </c>
      <c r="C44" s="90"/>
      <c r="D44" s="91" t="s">
        <v>162</v>
      </c>
      <c r="E44" s="91" t="s">
        <v>52</v>
      </c>
      <c r="F44" s="91" t="n">
        <v>4</v>
      </c>
      <c r="G44" s="91"/>
      <c r="H44" s="92"/>
      <c r="I44" s="93" t="s">
        <v>21</v>
      </c>
      <c r="J44" s="90" t="s">
        <v>165</v>
      </c>
      <c r="K44" s="90"/>
      <c r="L44" s="94"/>
      <c r="M44" s="95"/>
      <c r="N44" s="96"/>
      <c r="O44" s="96"/>
      <c r="P44" s="96"/>
      <c r="Q44" s="97"/>
      <c r="R44" s="9" t="s">
        <v>86</v>
      </c>
    </row>
    <row r="45" customFormat="false" ht="165.75" hidden="false" customHeight="false" outlineLevel="0" collapsed="false">
      <c r="A45" s="1"/>
      <c r="B45" s="26" t="n">
        <v>207</v>
      </c>
      <c r="C45" s="90"/>
      <c r="D45" s="91" t="s">
        <v>162</v>
      </c>
      <c r="E45" s="91" t="s">
        <v>52</v>
      </c>
      <c r="F45" s="91" t="n">
        <v>6</v>
      </c>
      <c r="G45" s="91"/>
      <c r="H45" s="92"/>
      <c r="I45" s="93" t="s">
        <v>21</v>
      </c>
      <c r="J45" s="90" t="s">
        <v>166</v>
      </c>
      <c r="K45" s="90"/>
      <c r="L45" s="94"/>
      <c r="M45" s="95"/>
      <c r="N45" s="96"/>
      <c r="O45" s="96"/>
      <c r="P45" s="96"/>
      <c r="Q45" s="97"/>
      <c r="R45" s="9" t="s">
        <v>86</v>
      </c>
    </row>
    <row r="46" customFormat="false" ht="127.5" hidden="false" customHeight="false" outlineLevel="0" collapsed="false">
      <c r="A46" s="1"/>
      <c r="B46" s="26" t="n">
        <v>264</v>
      </c>
      <c r="C46" s="70"/>
      <c r="D46" s="71" t="s">
        <v>78</v>
      </c>
      <c r="E46" s="71" t="s">
        <v>52</v>
      </c>
      <c r="F46" s="71" t="n">
        <v>2</v>
      </c>
      <c r="G46" s="71" t="n">
        <v>9.4</v>
      </c>
      <c r="H46" s="72"/>
      <c r="I46" s="73"/>
      <c r="J46" s="74" t="s">
        <v>167</v>
      </c>
      <c r="K46" s="70"/>
      <c r="L46" s="75"/>
      <c r="M46" s="76"/>
      <c r="N46" s="73"/>
      <c r="O46" s="73"/>
      <c r="P46" s="73"/>
      <c r="Q46" s="77"/>
      <c r="R46" s="9" t="s">
        <v>86</v>
      </c>
    </row>
    <row r="47" customFormat="false" ht="408" hidden="false" customHeight="false" outlineLevel="0" collapsed="false">
      <c r="A47" s="1"/>
      <c r="B47" s="66" t="s">
        <v>168</v>
      </c>
      <c r="C47" s="67"/>
      <c r="D47" s="67"/>
      <c r="E47" s="67"/>
      <c r="F47" s="67"/>
      <c r="G47" s="67"/>
      <c r="H47" s="67"/>
      <c r="I47" s="67"/>
      <c r="J47" s="68" t="s">
        <v>169</v>
      </c>
      <c r="K47" s="67"/>
      <c r="L47" s="67"/>
      <c r="M47" s="67"/>
      <c r="N47" s="67"/>
      <c r="O47" s="67"/>
      <c r="P47" s="67"/>
      <c r="Q47" s="69"/>
      <c r="R47" s="9" t="s">
        <v>86</v>
      </c>
    </row>
    <row r="48" customFormat="false" ht="12.75" hidden="false" customHeight="false" outlineLevel="0" collapsed="false">
      <c r="A48" s="1"/>
      <c r="B48" s="26" t="n">
        <v>21</v>
      </c>
      <c r="C48" s="27"/>
      <c r="D48" s="28" t="s">
        <v>25</v>
      </c>
      <c r="E48" s="28" t="s">
        <v>19</v>
      </c>
      <c r="F48" s="29" t="n">
        <v>21</v>
      </c>
      <c r="G48" s="30"/>
      <c r="H48" s="31"/>
      <c r="I48" s="32" t="s">
        <v>21</v>
      </c>
      <c r="J48" s="33" t="s">
        <v>170</v>
      </c>
      <c r="K48" s="33" t="s">
        <v>28</v>
      </c>
      <c r="L48" s="34" t="s">
        <v>24</v>
      </c>
      <c r="M48" s="27"/>
      <c r="N48" s="34" t="s">
        <v>29</v>
      </c>
      <c r="O48" s="34" t="n">
        <v>513</v>
      </c>
      <c r="P48" s="34" t="s">
        <v>30</v>
      </c>
      <c r="Q48" s="35"/>
      <c r="R48" s="9" t="s">
        <v>171</v>
      </c>
    </row>
    <row r="49" customFormat="false" ht="24" hidden="false" customHeight="false" outlineLevel="0" collapsed="false">
      <c r="A49" s="1"/>
      <c r="B49" s="26" t="n">
        <v>93</v>
      </c>
      <c r="C49" s="27"/>
      <c r="D49" s="28" t="s">
        <v>25</v>
      </c>
      <c r="E49" s="28" t="s">
        <v>19</v>
      </c>
      <c r="F49" s="29" t="n">
        <v>93</v>
      </c>
      <c r="G49" s="30" t="s">
        <v>172</v>
      </c>
      <c r="H49" s="31"/>
      <c r="I49" s="32" t="s">
        <v>21</v>
      </c>
      <c r="J49" s="33" t="s">
        <v>173</v>
      </c>
      <c r="K49" s="33"/>
      <c r="L49" s="34" t="s">
        <v>24</v>
      </c>
      <c r="M49" s="36"/>
      <c r="N49" s="34" t="s">
        <v>29</v>
      </c>
      <c r="O49" s="34" t="n">
        <v>510</v>
      </c>
      <c r="P49" s="34"/>
      <c r="Q49" s="35"/>
      <c r="R49" s="9" t="s">
        <v>174</v>
      </c>
    </row>
    <row r="50" customFormat="false" ht="331.5" hidden="false" customHeight="false" outlineLevel="0" collapsed="false">
      <c r="A50" s="1"/>
      <c r="B50" s="26" t="n">
        <v>265</v>
      </c>
      <c r="C50" s="70"/>
      <c r="D50" s="71" t="s">
        <v>78</v>
      </c>
      <c r="E50" s="71" t="s">
        <v>52</v>
      </c>
      <c r="F50" s="71" t="n">
        <v>3</v>
      </c>
      <c r="G50" s="71" t="s">
        <v>79</v>
      </c>
      <c r="H50" s="72"/>
      <c r="I50" s="73"/>
      <c r="J50" s="74" t="s">
        <v>175</v>
      </c>
      <c r="K50" s="70" t="s">
        <v>176</v>
      </c>
      <c r="L50" s="75"/>
      <c r="M50" s="76"/>
      <c r="N50" s="73"/>
      <c r="O50" s="73"/>
      <c r="P50" s="73"/>
      <c r="Q50" s="77"/>
      <c r="R50" s="9" t="s">
        <v>177</v>
      </c>
    </row>
    <row r="51" customFormat="false" ht="369.75" hidden="false" customHeight="false" outlineLevel="0" collapsed="false">
      <c r="A51" s="1"/>
      <c r="B51" s="26" t="n">
        <v>224</v>
      </c>
      <c r="C51" s="37"/>
      <c r="D51" s="38" t="s">
        <v>18</v>
      </c>
      <c r="E51" s="38" t="s">
        <v>19</v>
      </c>
      <c r="F51" s="39" t="n">
        <v>17</v>
      </c>
      <c r="G51" s="38" t="n">
        <v>24.2</v>
      </c>
      <c r="H51" s="40" t="s">
        <v>20</v>
      </c>
      <c r="I51" s="41" t="s">
        <v>21</v>
      </c>
      <c r="J51" s="37" t="s">
        <v>178</v>
      </c>
      <c r="K51" s="37" t="s">
        <v>179</v>
      </c>
      <c r="L51" s="39" t="s">
        <v>24</v>
      </c>
      <c r="M51" s="42"/>
      <c r="N51" s="41"/>
      <c r="O51" s="41"/>
      <c r="P51" s="41"/>
      <c r="Q51" s="43"/>
      <c r="R51" s="9" t="s">
        <v>180</v>
      </c>
    </row>
  </sheetData>
  <mergeCells count="1">
    <mergeCell ref="B2:J2"/>
  </mergeCells>
  <dataValidations count="3">
    <dataValidation allowBlank="true" errorStyle="stop" operator="between" showDropDown="false" showErrorMessage="true" showInputMessage="false" sqref="I5:I51" type="list">
      <formula1>CommentType</formula1>
      <formula2>0</formula2>
    </dataValidation>
    <dataValidation allowBlank="true" errorStyle="stop" operator="between" showDropDown="false" showErrorMessage="true" showInputMessage="false" sqref="H5:H51" type="list">
      <formula1>Clause</formula1>
      <formula2>0</formula2>
    </dataValidation>
    <dataValidation allowBlank="true" errorStyle="stop" operator="between" showDropDown="false" showErrorMessage="true" showInputMessage="false" sqref="L5:L14 O6:O13 L15:L51"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1:13:08Z</dcterms:created>
  <dc:creator>Synopsys</dc:creator>
  <dc:description/>
  <dc:language>en-US</dc:language>
  <cp:lastModifiedBy>Cadence Design Systems, Inc</cp:lastModifiedBy>
  <dcterms:modified xsi:type="dcterms:W3CDTF">2005-05-18T02:28:46Z</dcterms:modified>
  <cp:revision>0</cp:revision>
  <dc:subject/>
  <dc:title/>
</cp:coreProperties>
</file>