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 Vote 2-May-06" sheetId="1" state="visible" r:id="rId2"/>
  </sheets>
  <definedNames>
    <definedName function="false" hidden="false" localSheetId="0" name="_xlnm.Print_Area" vbProcedure="false">'IR Vote 2-May-06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VASG Voting Member</t>
  </si>
  <si>
    <t xml:space="preserve">DASC</t>
  </si>
  <si>
    <t xml:space="preserve">Voted in </t>
  </si>
  <si>
    <t xml:space="preserve">2007.04.10</t>
  </si>
  <si>
    <t xml:space="preserve">2006.09.08</t>
  </si>
  <si>
    <t xml:space="preserve">2006.06.02</t>
  </si>
  <si>
    <t xml:space="preserve">2006.05.02</t>
  </si>
  <si>
    <t xml:space="preserve">2006.03.20</t>
  </si>
  <si>
    <t xml:space="preserve">2006.01.12</t>
  </si>
  <si>
    <t xml:space="preserve">Last Name</t>
  </si>
  <si>
    <t xml:space="preserve">First Name</t>
  </si>
  <si>
    <t xml:space="preserve">Affiliation</t>
  </si>
  <si>
    <t xml:space="preserve">Member</t>
  </si>
  <si>
    <t xml:space="preserve">previous 2 of 3</t>
  </si>
  <si>
    <t xml:space="preserve">VITAL</t>
  </si>
  <si>
    <t xml:space="preserve">IR</t>
  </si>
  <si>
    <t xml:space="preserve">Ballot</t>
  </si>
  <si>
    <t xml:space="preserve">Ashenden</t>
  </si>
  <si>
    <t xml:space="preserve">Peter</t>
  </si>
  <si>
    <t xml:space="preserve">Ashenden Designs</t>
  </si>
  <si>
    <t xml:space="preserve">Aynsley</t>
  </si>
  <si>
    <t xml:space="preserve">John</t>
  </si>
  <si>
    <t xml:space="preserve">Doulos</t>
  </si>
  <si>
    <t xml:space="preserve">No</t>
  </si>
  <si>
    <t xml:space="preserve">Bailey</t>
  </si>
  <si>
    <t xml:space="preserve">Stephen</t>
  </si>
  <si>
    <t xml:space="preserve">Mentor Graphics</t>
  </si>
  <si>
    <t xml:space="preserve">Berman</t>
  </si>
  <si>
    <t xml:space="preserve">Victor</t>
  </si>
  <si>
    <t xml:space="preserve">Improv Systems</t>
  </si>
  <si>
    <t xml:space="preserve">Lewis</t>
  </si>
  <si>
    <t xml:space="preserve">Jim</t>
  </si>
  <si>
    <t xml:space="preserve">SynthWorks</t>
  </si>
  <si>
    <t xml:space="preserve">Martinolle</t>
  </si>
  <si>
    <t xml:space="preserve">Francoise </t>
  </si>
  <si>
    <t xml:space="preserve">Cadence Design Systems</t>
  </si>
  <si>
    <t xml:space="preserve">Molenkamp</t>
  </si>
  <si>
    <t xml:space="preserve">Bert</t>
  </si>
  <si>
    <t xml:space="preserve">University of Twente</t>
  </si>
  <si>
    <t xml:space="preserve">Myers</t>
  </si>
  <si>
    <t xml:space="preserve">Robert</t>
  </si>
  <si>
    <t xml:space="preserve">Raytheon</t>
  </si>
  <si>
    <t xml:space="preserve">Ries</t>
  </si>
  <si>
    <t xml:space="preserve">Shankar</t>
  </si>
  <si>
    <t xml:space="preserve">Sukrit</t>
  </si>
  <si>
    <t xml:space="preserve">Conexant Systems</t>
  </si>
  <si>
    <t xml:space="preserve">Shields</t>
  </si>
  <si>
    <t xml:space="preserve">Swart</t>
  </si>
  <si>
    <t xml:space="preserve">Chuck</t>
  </si>
  <si>
    <t xml:space="preserve">Varikat</t>
  </si>
  <si>
    <t xml:space="preserve">Ajayharsh</t>
  </si>
  <si>
    <t xml:space="preserve">Willis</t>
  </si>
  <si>
    <t xml:space="preserve">FTL Systems</t>
  </si>
  <si>
    <t xml:space="preserve">Zwolinski</t>
  </si>
  <si>
    <t xml:space="preserve">Mark</t>
  </si>
  <si>
    <t xml:space="preserve">Univ. of Southampton</t>
  </si>
  <si>
    <t xml:space="preserve">Wallace</t>
  </si>
  <si>
    <t xml:space="preserve">Richard</t>
  </si>
  <si>
    <t xml:space="preserve">Kho</t>
  </si>
  <si>
    <t xml:space="preserve">Daniel</t>
  </si>
  <si>
    <t xml:space="preserve">Alt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0.85"/>
    <col collapsed="false" customWidth="true" hidden="false" outlineLevel="0" max="5" min="4" style="1" width="22.85"/>
    <col collapsed="false" customWidth="true" hidden="false" outlineLevel="0" max="6" min="6" style="1" width="10.71"/>
    <col collapsed="false" customWidth="true" hidden="false" outlineLevel="0" max="8" min="7" style="1" width="15.56"/>
    <col collapsed="false" customWidth="true" hidden="false" outlineLevel="0" max="14" min="9" style="1" width="10.71"/>
    <col collapsed="false" customWidth="true" hidden="false" outlineLevel="0" max="18" min="15" style="1" width="7.7"/>
    <col collapsed="false" customWidth="true" hidden="false" outlineLevel="0" max="19" min="19" style="1" width="0.85"/>
    <col collapsed="false" customWidth="false" hidden="false" outlineLevel="0" max="257" min="20" style="1" width="9.14"/>
  </cols>
  <sheetData>
    <row r="1" s="2" customFormat="true" ht="12.75" hidden="false" customHeight="false" outlineLevel="0" collapsed="false">
      <c r="E1" s="2" t="s">
        <v>0</v>
      </c>
      <c r="F1" s="2" t="s">
        <v>1</v>
      </c>
      <c r="G1" s="2" t="s">
        <v>2</v>
      </c>
      <c r="I1" s="2" t="s">
        <v>3</v>
      </c>
      <c r="J1" s="3" t="s">
        <v>4</v>
      </c>
      <c r="K1" s="3" t="s">
        <v>5</v>
      </c>
      <c r="L1" s="3" t="s">
        <v>6</v>
      </c>
      <c r="M1" s="3" t="s">
        <v>7</v>
      </c>
      <c r="N1" s="3" t="s">
        <v>8</v>
      </c>
    </row>
    <row r="2" s="2" customFormat="true" ht="12.75" hidden="false" customHeight="false" outlineLevel="0" collapsed="false">
      <c r="A2" s="2" t="s">
        <v>9</v>
      </c>
      <c r="B2" s="2" t="s">
        <v>10</v>
      </c>
      <c r="D2" s="2" t="s">
        <v>11</v>
      </c>
      <c r="F2" s="2" t="s">
        <v>12</v>
      </c>
      <c r="G2" s="2" t="s">
        <v>13</v>
      </c>
      <c r="H2" s="2" t="s">
        <v>14</v>
      </c>
      <c r="I2" s="2" t="s">
        <v>15</v>
      </c>
      <c r="J2" s="3" t="s">
        <v>16</v>
      </c>
      <c r="K2" s="3" t="s">
        <v>15</v>
      </c>
      <c r="L2" s="3" t="s">
        <v>15</v>
      </c>
      <c r="M2" s="3" t="s">
        <v>15</v>
      </c>
      <c r="N2" s="3" t="s">
        <v>15</v>
      </c>
    </row>
    <row r="3" customFormat="false" ht="12.75" hidden="false" customHeight="false" outlineLevel="0" collapsed="false">
      <c r="A3" s="1" t="s">
        <v>17</v>
      </c>
      <c r="B3" s="1" t="s">
        <v>18</v>
      </c>
      <c r="D3" s="1" t="s">
        <v>19</v>
      </c>
      <c r="E3" s="4" t="str">
        <f aca="false">IF(AND(F3&lt;&gt;"No",G3="Yes"),"Yes","No")</f>
        <v>Yes</v>
      </c>
      <c r="F3" s="5" t="n">
        <v>2007</v>
      </c>
      <c r="G3" s="4" t="str">
        <f aca="false">IF(SUM($H3:$J3)&gt;=2,"Yes","No")</f>
        <v>Yes</v>
      </c>
      <c r="H3" s="4" t="n">
        <v>1</v>
      </c>
      <c r="I3" s="4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7"/>
      <c r="P3" s="7"/>
      <c r="Q3" s="7"/>
      <c r="R3" s="7"/>
    </row>
    <row r="4" customFormat="false" ht="12.75" hidden="false" customHeight="false" outlineLevel="0" collapsed="false">
      <c r="A4" s="1" t="s">
        <v>20</v>
      </c>
      <c r="B4" s="1" t="s">
        <v>21</v>
      </c>
      <c r="D4" s="1" t="s">
        <v>22</v>
      </c>
      <c r="E4" s="4" t="str">
        <f aca="false">IF(AND(F4&lt;&gt;"No",G4="Yes"),"Yes","No")</f>
        <v>No</v>
      </c>
      <c r="F4" s="5" t="s">
        <v>23</v>
      </c>
      <c r="G4" s="4" t="str">
        <f aca="false">IF(SUM($H4:$J4)&gt;=2,"Yes","No")</f>
        <v>No</v>
      </c>
      <c r="H4" s="4" t="n">
        <v>0</v>
      </c>
      <c r="I4" s="4" t="n">
        <v>0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7"/>
      <c r="P4" s="7"/>
      <c r="Q4" s="7"/>
      <c r="R4" s="7"/>
    </row>
    <row r="5" customFormat="false" ht="12.75" hidden="false" customHeight="false" outlineLevel="0" collapsed="false">
      <c r="A5" s="1" t="s">
        <v>24</v>
      </c>
      <c r="B5" s="1" t="s">
        <v>25</v>
      </c>
      <c r="D5" s="1" t="s">
        <v>26</v>
      </c>
      <c r="E5" s="4" t="str">
        <f aca="false">IF(AND(F5&lt;&gt;"No",G5="Yes"),"Yes","No")</f>
        <v>No</v>
      </c>
      <c r="F5" s="5" t="n">
        <v>2007</v>
      </c>
      <c r="G5" s="4" t="str">
        <f aca="false">IF(SUM($H5:$J5)&gt;=2,"Yes","No")</f>
        <v>No</v>
      </c>
      <c r="H5" s="4" t="n">
        <v>0</v>
      </c>
      <c r="I5" s="4" t="n">
        <v>0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7"/>
      <c r="P5" s="7"/>
      <c r="Q5" s="7"/>
      <c r="R5" s="7"/>
    </row>
    <row r="6" customFormat="false" ht="12.75" hidden="false" customHeight="false" outlineLevel="0" collapsed="false">
      <c r="A6" s="1" t="s">
        <v>27</v>
      </c>
      <c r="B6" s="1" t="s">
        <v>28</v>
      </c>
      <c r="D6" s="1" t="s">
        <v>29</v>
      </c>
      <c r="E6" s="4" t="str">
        <f aca="false">IF(AND(F6&lt;&gt;"No",G6="Yes"),"Yes","No")</f>
        <v>Yes</v>
      </c>
      <c r="F6" s="5" t="n">
        <v>2007</v>
      </c>
      <c r="G6" s="4" t="str">
        <f aca="false">IF(SUM($H6:$J6)&gt;=2,"Yes","No")</f>
        <v>Yes</v>
      </c>
      <c r="H6" s="4" t="n">
        <v>1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0</v>
      </c>
    </row>
    <row r="7" customFormat="false" ht="12.75" hidden="false" customHeight="false" outlineLevel="0" collapsed="false">
      <c r="A7" s="1" t="s">
        <v>30</v>
      </c>
      <c r="B7" s="1" t="s">
        <v>31</v>
      </c>
      <c r="D7" s="1" t="s">
        <v>32</v>
      </c>
      <c r="E7" s="4" t="str">
        <f aca="false">IF(AND(F7&lt;&gt;"No",G7="Yes"),"Yes","No")</f>
        <v>Yes</v>
      </c>
      <c r="F7" s="5" t="n">
        <v>2007</v>
      </c>
      <c r="G7" s="4" t="str">
        <f aca="false">IF(SUM($H7:$J7)&gt;=2,"Yes","No")</f>
        <v>Yes</v>
      </c>
      <c r="H7" s="4" t="n">
        <v>1</v>
      </c>
      <c r="I7" s="4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7"/>
      <c r="P7" s="7"/>
      <c r="Q7" s="7"/>
      <c r="R7" s="7"/>
    </row>
    <row r="8" customFormat="false" ht="12.75" hidden="false" customHeight="false" outlineLevel="0" collapsed="false">
      <c r="A8" s="1" t="s">
        <v>33</v>
      </c>
      <c r="B8" s="1" t="s">
        <v>34</v>
      </c>
      <c r="D8" s="1" t="s">
        <v>35</v>
      </c>
      <c r="E8" s="4" t="str">
        <f aca="false">IF(AND(F8&lt;&gt;"No",G8="Yes"),"Yes","No")</f>
        <v>No</v>
      </c>
      <c r="F8" s="5" t="n">
        <v>2007</v>
      </c>
      <c r="G8" s="4" t="str">
        <f aca="false">IF(SUM($H8:$J8)&gt;=2,"Yes","No")</f>
        <v>No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4" t="n">
        <v>0</v>
      </c>
    </row>
    <row r="9" customFormat="false" ht="12.75" hidden="false" customHeight="false" outlineLevel="0" collapsed="false">
      <c r="A9" s="1" t="s">
        <v>36</v>
      </c>
      <c r="B9" s="1" t="s">
        <v>37</v>
      </c>
      <c r="D9" s="1" t="s">
        <v>38</v>
      </c>
      <c r="E9" s="4" t="str">
        <f aca="false">IF(AND(F9&lt;&gt;"No",G9="Yes"),"Yes","No")</f>
        <v>Yes</v>
      </c>
      <c r="F9" s="5" t="n">
        <v>2007</v>
      </c>
      <c r="G9" s="4" t="str">
        <f aca="false">IF(SUM($H9:$J9)&gt;=2,"Yes","No")</f>
        <v>Yes</v>
      </c>
      <c r="H9" s="4" t="n">
        <v>1</v>
      </c>
      <c r="I9" s="4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7"/>
      <c r="P9" s="7"/>
      <c r="Q9" s="7"/>
      <c r="R9" s="7"/>
    </row>
    <row r="10" customFormat="false" ht="12.75" hidden="false" customHeight="false" outlineLevel="0" collapsed="false">
      <c r="A10" s="1" t="s">
        <v>39</v>
      </c>
      <c r="B10" s="1" t="s">
        <v>40</v>
      </c>
      <c r="D10" s="1" t="s">
        <v>41</v>
      </c>
      <c r="E10" s="4" t="str">
        <f aca="false">IF(AND(F10&lt;&gt;"No",G10="Yes"),"Yes","No")</f>
        <v>Yes</v>
      </c>
      <c r="F10" s="5" t="n">
        <v>2007</v>
      </c>
      <c r="G10" s="4" t="str">
        <f aca="false">IF(SUM($H10:$J10)&gt;=2,"Yes","No")</f>
        <v>Yes</v>
      </c>
      <c r="H10" s="4" t="n">
        <v>1</v>
      </c>
      <c r="I10" s="4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6" t="n">
        <v>1</v>
      </c>
      <c r="O10" s="7"/>
      <c r="P10" s="7"/>
      <c r="Q10" s="7"/>
      <c r="R10" s="7"/>
    </row>
    <row r="11" customFormat="false" ht="12.75" hidden="false" customHeight="false" outlineLevel="0" collapsed="false">
      <c r="A11" s="1" t="s">
        <v>42</v>
      </c>
      <c r="B11" s="1" t="s">
        <v>21</v>
      </c>
      <c r="D11" s="1" t="s">
        <v>26</v>
      </c>
      <c r="E11" s="4" t="str">
        <f aca="false">IF(AND(F11&lt;&gt;"No",G11="Yes"),"Yes","No")</f>
        <v>Yes</v>
      </c>
      <c r="F11" s="5" t="n">
        <v>2007</v>
      </c>
      <c r="G11" s="4" t="str">
        <f aca="false">IF(SUM($H11:$J11)&gt;=2,"Yes","No")</f>
        <v>Yes</v>
      </c>
      <c r="H11" s="4" t="n">
        <v>1</v>
      </c>
      <c r="I11" s="4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 t="n">
        <v>1</v>
      </c>
      <c r="O11" s="7"/>
      <c r="P11" s="7"/>
      <c r="Q11" s="7"/>
      <c r="R11" s="7"/>
    </row>
    <row r="12" customFormat="false" ht="12.75" hidden="false" customHeight="false" outlineLevel="0" collapsed="false">
      <c r="A12" s="1" t="s">
        <v>43</v>
      </c>
      <c r="B12" s="1" t="s">
        <v>44</v>
      </c>
      <c r="D12" s="1" t="s">
        <v>45</v>
      </c>
      <c r="E12" s="4" t="str">
        <f aca="false">IF(AND(F12&lt;&gt;"No",G12="Yes"),"Yes","No")</f>
        <v>Yes</v>
      </c>
      <c r="F12" s="5" t="n">
        <v>2007</v>
      </c>
      <c r="G12" s="4" t="str">
        <f aca="false">IF(SUM($H12:$J12)&gt;=2,"Yes","No")</f>
        <v>Yes</v>
      </c>
      <c r="H12" s="4" t="n">
        <v>1</v>
      </c>
      <c r="I12" s="4" t="n">
        <v>1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1</v>
      </c>
      <c r="O12" s="7"/>
      <c r="P12" s="7"/>
      <c r="Q12" s="7"/>
      <c r="R12" s="7"/>
    </row>
    <row r="13" customFormat="false" ht="12.75" hidden="false" customHeight="false" outlineLevel="0" collapsed="false">
      <c r="A13" s="1" t="s">
        <v>46</v>
      </c>
      <c r="B13" s="1" t="s">
        <v>21</v>
      </c>
      <c r="D13" s="1" t="s">
        <v>26</v>
      </c>
      <c r="E13" s="4" t="str">
        <f aca="false">IF(AND(F13&lt;&gt;"No",G13="Yes"),"Yes","No")</f>
        <v>Yes</v>
      </c>
      <c r="F13" s="5" t="n">
        <v>2007</v>
      </c>
      <c r="G13" s="4" t="str">
        <f aca="false">IF(SUM($H13:$J13)&gt;=2,"Yes","No")</f>
        <v>Yes</v>
      </c>
      <c r="H13" s="4" t="n">
        <v>1</v>
      </c>
      <c r="I13" s="4" t="n">
        <v>0</v>
      </c>
      <c r="J13" s="6" t="n">
        <v>1</v>
      </c>
      <c r="K13" s="6" t="n">
        <v>1</v>
      </c>
      <c r="L13" s="6" t="n">
        <v>0</v>
      </c>
      <c r="M13" s="6" t="n">
        <v>1</v>
      </c>
      <c r="N13" s="6" t="n">
        <v>1</v>
      </c>
      <c r="O13" s="7"/>
      <c r="P13" s="7"/>
      <c r="Q13" s="7"/>
      <c r="R13" s="7"/>
    </row>
    <row r="14" customFormat="false" ht="12.75" hidden="false" customHeight="false" outlineLevel="0" collapsed="false">
      <c r="A14" s="1" t="s">
        <v>47</v>
      </c>
      <c r="B14" s="1" t="s">
        <v>48</v>
      </c>
      <c r="D14" s="1" t="s">
        <v>26</v>
      </c>
      <c r="E14" s="4" t="str">
        <f aca="false">IF(AND(F14&lt;&gt;"No",G14="Yes"),"Yes","No")</f>
        <v>No</v>
      </c>
      <c r="F14" s="5" t="n">
        <v>2007</v>
      </c>
      <c r="G14" s="4" t="str">
        <f aca="false">IF(SUM($H14:$J14)&gt;=2,"Yes","No")</f>
        <v>No</v>
      </c>
      <c r="H14" s="4" t="n">
        <v>0</v>
      </c>
      <c r="I14" s="4" t="n">
        <v>0</v>
      </c>
      <c r="J14" s="6" t="n">
        <v>1</v>
      </c>
      <c r="K14" s="6" t="n">
        <v>1</v>
      </c>
      <c r="L14" s="6" t="n">
        <v>1</v>
      </c>
      <c r="M14" s="6" t="n">
        <v>1</v>
      </c>
      <c r="N14" s="6" t="n">
        <v>1</v>
      </c>
      <c r="O14" s="7"/>
      <c r="P14" s="7"/>
      <c r="Q14" s="7"/>
      <c r="R14" s="7"/>
    </row>
    <row r="15" customFormat="false" ht="12.75" hidden="false" customHeight="false" outlineLevel="0" collapsed="false">
      <c r="A15" s="1" t="s">
        <v>49</v>
      </c>
      <c r="B15" s="1" t="s">
        <v>50</v>
      </c>
      <c r="D15" s="1" t="s">
        <v>35</v>
      </c>
      <c r="E15" s="4" t="str">
        <f aca="false">IF(AND(F15&lt;&gt;"No",G15="Yes"),"Yes","No")</f>
        <v>No</v>
      </c>
      <c r="F15" s="5" t="s">
        <v>23</v>
      </c>
      <c r="G15" s="4" t="str">
        <f aca="false">IF(SUM($H15:$J15)&gt;=2,"Yes","No")</f>
        <v>No</v>
      </c>
      <c r="H15" s="4" t="n">
        <v>0</v>
      </c>
      <c r="I15" s="4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1</v>
      </c>
      <c r="O15" s="7"/>
      <c r="P15" s="7"/>
      <c r="Q15" s="7"/>
      <c r="R15" s="7"/>
    </row>
    <row r="16" customFormat="false" ht="12.75" hidden="false" customHeight="false" outlineLevel="0" collapsed="false">
      <c r="A16" s="1" t="s">
        <v>51</v>
      </c>
      <c r="B16" s="1" t="s">
        <v>21</v>
      </c>
      <c r="D16" s="1" t="s">
        <v>52</v>
      </c>
      <c r="E16" s="4" t="str">
        <f aca="false">IF(AND(F16&lt;&gt;"No",G16="Yes"),"Yes","No")</f>
        <v>No</v>
      </c>
      <c r="F16" s="5" t="n">
        <v>2007</v>
      </c>
      <c r="G16" s="4" t="str">
        <f aca="false">IF(SUM($H16:$J16)&gt;=2,"Yes","No")</f>
        <v>No</v>
      </c>
      <c r="H16" s="4" t="n">
        <v>0</v>
      </c>
      <c r="I16" s="4" t="n">
        <v>0</v>
      </c>
      <c r="J16" s="4" t="n">
        <v>1</v>
      </c>
      <c r="K16" s="4" t="n">
        <v>1</v>
      </c>
      <c r="L16" s="4" t="n">
        <v>0</v>
      </c>
      <c r="M16" s="4" t="n">
        <v>0</v>
      </c>
      <c r="N16" s="4" t="n">
        <v>0</v>
      </c>
    </row>
    <row r="17" customFormat="false" ht="12.75" hidden="false" customHeight="false" outlineLevel="0" collapsed="false">
      <c r="A17" s="1" t="s">
        <v>53</v>
      </c>
      <c r="B17" s="1" t="s">
        <v>54</v>
      </c>
      <c r="D17" s="1" t="s">
        <v>55</v>
      </c>
      <c r="E17" s="4" t="str">
        <f aca="false">IF(AND(F17&lt;&gt;"No",G17="Yes"),"Yes","No")</f>
        <v>No</v>
      </c>
      <c r="F17" s="5" t="s">
        <v>23</v>
      </c>
      <c r="G17" s="4" t="str">
        <f aca="false">IF(SUM($H17:$J17)&gt;=2,"Yes","No")</f>
        <v>Yes</v>
      </c>
      <c r="H17" s="4" t="n">
        <v>0</v>
      </c>
      <c r="I17" s="4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0</v>
      </c>
      <c r="O17" s="7"/>
      <c r="P17" s="7"/>
      <c r="Q17" s="7"/>
      <c r="R17" s="7"/>
    </row>
    <row r="18" customFormat="false" ht="12.75" hidden="false" customHeight="false" outlineLevel="0" collapsed="false">
      <c r="A18" s="1" t="s">
        <v>56</v>
      </c>
      <c r="B18" s="1" t="s">
        <v>57</v>
      </c>
      <c r="E18" s="4" t="str">
        <f aca="false">IF(AND(F18&lt;&gt;"No",G18="Yes"),"Yes","No")</f>
        <v>No</v>
      </c>
      <c r="F18" s="5"/>
      <c r="G18" s="4" t="str">
        <f aca="false">IF(SUM($H18:$J18)&gt;=2,"Yes","No")</f>
        <v>No</v>
      </c>
      <c r="H18" s="4" t="n">
        <v>1</v>
      </c>
      <c r="I18" s="4"/>
      <c r="J18" s="6"/>
      <c r="K18" s="6"/>
      <c r="L18" s="6"/>
      <c r="M18" s="6"/>
      <c r="N18" s="6"/>
      <c r="O18" s="7"/>
      <c r="P18" s="7"/>
      <c r="Q18" s="7"/>
      <c r="R18" s="7"/>
    </row>
    <row r="19" customFormat="false" ht="12.75" hidden="false" customHeight="false" outlineLevel="0" collapsed="false">
      <c r="A19" s="1" t="s">
        <v>58</v>
      </c>
      <c r="B19" s="1" t="s">
        <v>59</v>
      </c>
      <c r="D19" s="1" t="s">
        <v>60</v>
      </c>
      <c r="E19" s="4" t="str">
        <f aca="false">IF(AND(F19&lt;&gt;"No",G19="Yes"),"Yes","No")</f>
        <v>No</v>
      </c>
      <c r="F19" s="5"/>
      <c r="G19" s="4" t="str">
        <f aca="false">IF(SUM($H19:$J19)&gt;=2,"Yes","No")</f>
        <v>No</v>
      </c>
      <c r="H19" s="4" t="n">
        <v>1</v>
      </c>
      <c r="I19" s="4"/>
      <c r="J19" s="6"/>
      <c r="K19" s="6"/>
      <c r="L19" s="6"/>
      <c r="M19" s="6"/>
      <c r="N19" s="6"/>
      <c r="O19" s="7"/>
      <c r="P19" s="7"/>
      <c r="Q19" s="7"/>
      <c r="R19" s="7"/>
    </row>
    <row r="20" customFormat="false" ht="12.75" hidden="false" customHeight="false" outlineLevel="0" collapsed="false">
      <c r="A20" s="2"/>
      <c r="E20" s="4" t="str">
        <f aca="false">IF(AND(F20&lt;&gt;"No",G20="Yes"),"Yes","No")</f>
        <v>No</v>
      </c>
      <c r="F20" s="5"/>
      <c r="G20" s="4" t="str">
        <f aca="false">IF(SUM($H20:$J20)&gt;=2,"Yes","No")</f>
        <v>No</v>
      </c>
      <c r="H20" s="4"/>
      <c r="I20" s="4"/>
      <c r="J20" s="6"/>
      <c r="K20" s="6"/>
      <c r="L20" s="6"/>
      <c r="M20" s="6"/>
      <c r="N20" s="6"/>
      <c r="O20" s="7"/>
      <c r="P20" s="7"/>
      <c r="Q20" s="7"/>
      <c r="R20" s="7"/>
    </row>
    <row r="21" customFormat="false" ht="12.75" hidden="false" customHeight="false" outlineLevel="0" collapsed="false">
      <c r="E21" s="4" t="str">
        <f aca="false">IF(AND(F21&lt;&gt;"No",G21="Yes"),"Yes","No")</f>
        <v>No</v>
      </c>
      <c r="G21" s="4" t="str">
        <f aca="false">IF(SUM($H21:$J21)&gt;=2,"Yes","No")</f>
        <v>No</v>
      </c>
    </row>
    <row r="22" customFormat="false" ht="12.75" hidden="false" customHeight="false" outlineLevel="0" collapsed="false">
      <c r="E22" s="4" t="str">
        <f aca="false">IF(AND(F22&lt;&gt;"No",G22="Yes"),"Yes","No")</f>
        <v>No</v>
      </c>
      <c r="F22" s="5"/>
      <c r="G22" s="4" t="str">
        <f aca="false">IF(SUM($H22:$J22)&gt;=2,"Yes","No")</f>
        <v>No</v>
      </c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E23" s="4" t="str">
        <f aca="false">IF(AND(F23&lt;&gt;"No",G23="Yes"),"Yes","No")</f>
        <v>No</v>
      </c>
      <c r="F23" s="5"/>
      <c r="G23" s="4" t="str">
        <f aca="false">IF(SUM($H23:$J23)&gt;=2,"Yes","No")</f>
        <v>No</v>
      </c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2"/>
      <c r="E24" s="4" t="str">
        <f aca="false">IF(AND(F24&lt;&gt;"No",G24="Yes"),"Yes","No")</f>
        <v>No</v>
      </c>
      <c r="F24" s="5"/>
      <c r="G24" s="4" t="str">
        <f aca="false">IF(SUM($H24:$J24)&gt;=2,"Yes","No")</f>
        <v>No</v>
      </c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E25" s="4" t="str">
        <f aca="false">IF(AND(F25&lt;&gt;"No",G25="Yes"),"Yes","No")</f>
        <v>No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 Lewis</cp:lastModifiedBy>
  <cp:lastPrinted>2007-04-21T01:43:17Z</cp:lastPrinted>
  <cp:revision>0</cp:revision>
  <dc:subject/>
  <dc:title/>
</cp:coreProperties>
</file>