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9">
  <si>
    <t xml:space="preserve">Item #</t>
  </si>
  <si>
    <t xml:space="preserve">Description</t>
  </si>
  <si>
    <t xml:space="preserve">Category</t>
  </si>
  <si>
    <t xml:space="preserve">Comments</t>
  </si>
  <si>
    <t xml:space="preserve">Driver</t>
  </si>
  <si>
    <t xml:space="preserve">Enhancements to table_model functionality</t>
  </si>
  <si>
    <t xml:space="preserve">Enhancement</t>
  </si>
  <si>
    <t xml:space="preserve">Currently being discussed in committee</t>
  </si>
  <si>
    <t xml:space="preserve">Tiburon</t>
  </si>
  <si>
    <t xml:space="preserve">Supporting mixed signal IC analysis &amp; also supporting mixed signal behaviour on non-transient analysis types</t>
  </si>
  <si>
    <t xml:space="preserve">Being discussed in committee</t>
  </si>
  <si>
    <t xml:space="preserve">Freescale</t>
  </si>
  <si>
    <t xml:space="preserve">Support for IEEE 1364-2001 and 1364-2005 standards in VerilogAMS
Note: One of the issues is 1364 now has all math functions with $sign in front of the functions. </t>
  </si>
  <si>
    <t xml:space="preserve">Note: one of the issues is 1364 has defined the math functions but they have $sign in front of the math function which is incompatible with current analog language (&amp; compatibility issues with existing models). min, max, abs are not defined in digital?
Graham has already done work on 1364-2001 integration and partial 1364-2005 integration with LRM2.2 and this is available as draft versions of LRM2.3 syntax from the accellera page.
Note: There were discussions that this work will be rolled up as part of p1800 (SV) integration. Need to revisit this item.</t>
  </si>
  <si>
    <t xml:space="preserve">Migration to SystemVerilog p1800 standards for AMS (SV-AMS standard development)
Note: Need to resolve keywords conflict for 'logic', 'cross' which are also used in SystemVerilog.</t>
  </si>
  <si>
    <t xml:space="preserve">There was a workshop that was held with different requirements being gathered with some timetable. Cadence was planning to submit an initial proposal. 
Not sure what the current status is</t>
  </si>
  <si>
    <t xml:space="preserve">Cadence</t>
  </si>
  <si>
    <t xml:space="preserve">Issue with $random syntax - defined in both digital and analog but not consistent</t>
  </si>
  <si>
    <t xml:space="preserve">BNF</t>
  </si>
  <si>
    <t xml:space="preserve">Issue with genvar usage and definition. Defined in both digital and analog, but the usage of the genvar functionality is different in the two contexts. Should it be merged into one syntax or renamed in one of the domains?</t>
  </si>
  <si>
    <t xml:space="preserve">External module definition to support direct import of SPICE netlists in Annex E. Currently this is not clearly stated in the LRM.
Augment “external module” and “macromodule” definitions within a “simulator class”. Extend the “external module” syntax with parameters indicating the language used. Also, case sensitivity of SPICE simulators should be accounted for in the language. Should there be filters for support of foreign language? Implement something similar to “shell” which is used in digital simulators.</t>
  </si>
  <si>
    <t xml:space="preserve">Support for global variables using dynamic parameters</t>
  </si>
  <si>
    <t xml:space="preserve">Ambiguities with if-else-if BNF syntax, when nested if statements are used, when the if-condition is statically evaluatable.</t>
  </si>
  <si>
    <t xml:space="preserve">Semantic</t>
  </si>
  <si>
    <t xml:space="preserve">Need to submit example to clarify this usage</t>
  </si>
  <si>
    <t xml:space="preserve">Should contribution statements be used in the following contexts:
- initial step condition
- inside a for loop behaviour</t>
  </si>
  <si>
    <t xml:space="preserve">LRM currently clearly restricts usage of contribution statements inside events. Should this be changed?</t>
  </si>
  <si>
    <t xml:space="preserve">LRM does not specify DC Sweep behavior for mixed-signal simulations.</t>
  </si>
  <si>
    <t xml:space="preserve">Related to issue #2</t>
  </si>
  <si>
    <t xml:space="preserve">LRM should support name scoping mechanism (instantiating a module which is defined in both VerilogAMS and spice) - if there is a conflict of a module name with a spice primitive, LRM doesn’t explicitly state what the precedence is, or how it should be resolved (can it be clarified in Annex E)</t>
  </si>
  <si>
    <t xml:space="preserve">Ambiguity </t>
  </si>
  <si>
    <t xml:space="preserve">Switch branch syntax not deﬁned in BNF, though it is explained in an example. Also, should indirect
branch assignment be made illegal in conditional? This is not clearly deﬁned in the LRM (direct contribution statements are allowed in if statements to model switch behavior).</t>
  </si>
  <si>
    <t xml:space="preserve">Discipline Compatibility issues:
- How do you resolve disciplines with different abstol. Should there be a resolution function? Should the tighter tolerance apply?
- Current LRM makes it illegal to have incompatible continuous disciplines on the same net. Should this be allowed?</t>
  </si>
  <si>
    <t xml:space="preserve">‘include does not support both &lt;&gt; and "" to include header ﬁles. This syntax could be used to
differentiate system-deﬁned header ﬁles and user-deﬁned header ﬁles.</t>
  </si>
  <si>
    <t xml:space="preserve">The speciﬁcation of roots for the Zi ﬁlter has changed from Z^-1 to Z. Poles and zeros are roots of Z^-1, but this changed in post 1.4 versions.</t>
  </si>
  <si>
    <t xml:space="preserve">Clairification on keywords in VerilogAMS - should there be a global keywords list? (should 'potential', 'flow' be keywords?)</t>
  </si>
  <si>
    <t xml:space="preserve">Coercion of string to real does not make sense and is not deﬁned, but it is currently allowed. The LRM should not allow coercing of a string to real. This should be treated as an error in the analog context.</t>
  </si>
  <si>
    <t xml:space="preserve">I think this has already been addressed in LRM2.2?</t>
  </si>
  <si>
    <t xml:space="preserve">The concept of associating variables based on which context they are assigned is ambiguous. Can there be a better approach to identifying the domain of a variable in a mixedsignal context?</t>
  </si>
  <si>
    <t xml:space="preserve">Can “,,” (comma-comma) syntax be used for null arguments instead of “{}”? This can be useful for deﬁning NULL numerator/denominator arguments in Laplace/Zi. Can this be explicitly allowed for these operators?</t>
  </si>
  <si>
    <t xml:space="preserve">How will we handle parameter override values speciﬁed in defparam versus instantiation precedence? If the module is pre-compiled, the compiler would not know about the last override value. (Apparently there was a discussion on Verilog-D not to support defparam.)</t>
  </si>
  <si>
    <t xml:space="preserve">Light Weight Conversions: connectmodule only addresses automatic conversion of signals passed through ports (structural). What about OOMRs where behavioral code asks for values not passed through ports? These are just probes, which do not need resolution. There should be a mechanism in the LRM for treating these light weight conversions.
Should a connect module be inserted when OOMR/hierarchical references are used as part of the 'assign' statement as this would fall under structural category. LRM doesnt address this.</t>
  </si>
  <si>
    <t xml:space="preserve">VPI issue: Nature and disciplines should not use param_assign, instead there should be a new object called attr_assign</t>
  </si>
  <si>
    <t xml:space="preserve">Support break/continue statement in behavioral syntax to break out of loops.</t>
  </si>
  <si>
    <t xml:space="preserve">Indexing of Named vector branches: What should be the index of a vector branch declared between two vector nodes:
  electrical [1:2] a;
  electrical [0:1] b;
  branch (a,b) br1 [1:2];
  branch (a,b) br2; //??
Should br2 default to [0:1]?</t>
  </si>
  <si>
    <t xml:space="preserve">Currently, the digital syntax does not allow register declaration in named blocks mentioned in an @(initial) or @(always) block. Register and net declarations should be allowed as part of these named blocks</t>
  </si>
  <si>
    <t xml:space="preserve">Events inside loop statements: Events are used inside loops in references through examples (Section 5.2, dac), though this is disallowed as per the grammar.</t>
  </si>
  <si>
    <t xml:space="preserve">The LRM should conform to IEEE Standard Style Guide for usage of "may," "shall," and "can."</t>
  </si>
  <si>
    <t xml:space="preserve">$bound_step and $discontinuity are listed in Annex A BNF as functions and called functions in Section 10, but they have no return value; Some system functions missing from BNF ($fopen, $fclose); System tasks are not listed explicitly in Annex A BNF.</t>
  </si>
  <si>
    <t xml:space="preserve">Error in example 7.1.2 - the contribution statement should be V(cout) rather than V(vcout) since the electrical node is cout.</t>
  </si>
  <si>
    <t xml:space="preserve">Error</t>
  </si>
  <si>
    <t xml:space="preserve">Minor - quick fix</t>
  </si>
  <si>
    <t xml:space="preserve">LRM should clarify the default values for idt_nature and ddt_nature in derived natures, if the base nature also doesn’t have these explicitly declared. Currently LRM states that the default is nature name itself. Does this mean, its derived nature name?
nature Base ... endnature;
nature Derived : Base ... endnature;
Neither Base nor Derived define idt_nature. What is the correct value of Derived.idt_nature ?</t>
  </si>
  <si>
    <t xml:space="preserve">Support for system task $isPortsShorted: Currently there is a mechanism to allow conditional execution of a Verilog-AMS module behavior if the instance parameter has been overridden or not. However there is no equivalent mechanism for to detect if instance ports are shorted together or not.</t>
  </si>
  <si>
    <t xml:space="preserve">Support for system task for collapsing unneccessary nodes. Some of the nodes are internal and is not required for stamping of the matrix. Can the lanaguage define a system task that the user can specify to collapse two nodes into one. The task has one or two arguments. The first argument is the internal analog node to be collapsed. If the there is no second argument, then the node is removed from the instance. If there is a second argument, then that node/port will replace the node being collapsed. </t>
  </si>
  <si>
    <t xml:space="preserve">Clarify syntax to make sure that registers can have a declared discipline associated with it. The text in section 3.4.3 specifies that nets &amp; registers can have disciplines, but the syntax doesn’t specify this for registers. However, semantically registers should have discrete disciplines.</t>
  </si>
  <si>
    <t xml:space="preserve">Typo in section 8.3: "allow" should be "allowed" in the following statement: Read operations of nets and variables in both domains are allow from both contexts.</t>
  </si>
  <si>
    <t xml:space="preserve">Namespace issues: 
1) is it allowed for a parameter_identifier and a port_or_net_identifier to be the same?
parameter real dt = 0; inout dt;
2) is it allowed to have a parameter_identifier that matches a built-in function name?
parameter real max = 1;
3) is it allowed to have a parameter_identifier that matches a nature access function name?
parameter real Acc = 0;
(Acc is the access function for nature acceleration)</t>
  </si>
  <si>
    <t xml:space="preserve">Should the language allow this if the compiler can figure out the context correctly ie. Net_names can be used only through access functions etc?</t>
  </si>
  <si>
    <t xml:space="preserve">Usage of only guarded analog variables (guarded - analog variables assigned inside event statements only) in assign statements.</t>
  </si>
  <si>
    <t xml:space="preserve">LRM is unclear on assigning variable values using hierarchical reference. Ex: can variables declared in named analog block scope be assigned in digital block?</t>
  </si>
  <si>
    <t xml:space="preserve">The explanation in section 4.4.8 with regards to absdelay operator is very ambigous with regards to specification of time_delay and max_delay. This is an error in editing. Also should max_delay be made a constant expression?</t>
  </si>
  <si>
    <t xml:space="preserve">Fairly easy to fix</t>
  </si>
  <si>
    <t xml:space="preserve">ddx should not be restricted as an analog operator. </t>
  </si>
  <si>
    <t xml:space="preserve">Restricting specification of ranges to the right of the identifier for analog nets. This was put in AMS to allow for digital memories to be specified in AMS and do not make much sense to the analog nets. (ie) electrical a [0:7]. The lrm should clearly specify restriction this in analog context. The vectors in analog are specified with range on the left of identified. (ie) electrical [0:7] a;</t>
  </si>
  <si>
    <t xml:space="preserve">Namespace issues: 
1) is it allowed for a parameter_identifier and a port_or_net_identifier to be the same?
parameter real dt = 0; inout dt;
2) is it allowed to have a parameter_identifier that matches a built-in function name?
parameter real max = 1;
Need to add $fwrite functionality in LRM. LRM supports opening and closing of files using $fopen and $fclose but there is nothing described in the standard for reading or writing to a file in the BNF or in the sections (tho' there are references to fwrite). Should clarify $fwrite, $fmonitor, $fdisplay in AMS LRM</t>
  </si>
  <si>
    <t xml:space="preserve">Covered as part of 1364-2005 standards migration. Should ensure that it gets into VerilogAMS LRM. 1364 provides all the read capabilities like fgetc, fgets, fseek, fread, fscanf etc</t>
  </si>
  <si>
    <t xml:space="preserve">Support for $fread in VerilogAMS</t>
  </si>
  <si>
    <t xml:space="preserve">Probably some of these functionality covered as part of 1364-2005 migration. </t>
  </si>
  <si>
    <t xml:space="preserve">Should final_step event trigger when $finish is encountered. Section 6.7.4 mentions final_step triggering on last time point of an analysis. Also how should $finish specified in digital &amp; analog behaviours work in a mixed signal simulation - this needs to be clarified in LRM. Both analog and digital engines should finish irrespective of where the $finish is encountered.  Analog &amp; digital times should be sync'ed up before finishing the simulation - digital catching up or analog backing to sync with digital time.</t>
  </si>
  <si>
    <t xml:space="preserve">Compiler directives syntax is missing from LRM. Also need to update the usage/BNF as described in Chapter 11 for compiler directives. `default_transition allows constant expression but restricts usage outside module scope (whereas constant expression can contain parameter identifiers). Need a define a syntax that can be used for directives which evaluates to a numerical value.</t>
  </si>
  <si>
    <t xml:space="preserve">Table E.2, Page 394 of the 2.2 AMS LRM November 2004 in the "sine" section it should read :- td Start time of first sinsuoid instead of pulse</t>
  </si>
  <si>
    <t xml:space="preserve">Validation suite for VerilogAMS</t>
  </si>
  <si>
    <t xml:space="preserve">New Project</t>
  </si>
  <si>
    <t xml:space="preserve">test suite for the every verilogams language construct.</t>
  </si>
  <si>
    <t xml:space="preserve">Should some of the spice primitives marked as specific use only, be removed from Table E.1, because their usage is prevented from occuring on some of the simulators derived from spice based simulators.</t>
  </si>
  <si>
    <t xml:space="preserve">Donation of VerilogA primitives for all spice primitives specified in Table E.1</t>
  </si>
  <si>
    <t xml:space="preserve">Donation</t>
  </si>
  <si>
    <t xml:space="preserve">Marq Kole of Philips has willing to donate this to the AMS committe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57.41"/>
    <col collapsed="false" customWidth="true" hidden="false" outlineLevel="0" max="3" min="3" style="0" width="18.41"/>
    <col collapsed="false" customWidth="true" hidden="false" outlineLevel="0" max="4" min="4" style="2" width="42.7"/>
    <col collapsed="false" customWidth="true" hidden="false" outlineLevel="0" max="5" min="5" style="0" width="18.14"/>
  </cols>
  <sheetData>
    <row r="1" s="3" customFormat="true" ht="12.75" hidden="false" customHeight="false" outlineLevel="0" collapsed="false">
      <c r="A1" s="3" t="s">
        <v>0</v>
      </c>
      <c r="B1" s="4" t="s">
        <v>1</v>
      </c>
      <c r="C1" s="3" t="s">
        <v>2</v>
      </c>
      <c r="D1" s="4" t="s">
        <v>3</v>
      </c>
      <c r="E1" s="3" t="s">
        <v>4</v>
      </c>
    </row>
    <row r="2" customFormat="false" ht="12.75" hidden="false" customHeight="false" outlineLevel="0" collapsed="false">
      <c r="A2" s="1" t="n">
        <v>1</v>
      </c>
      <c r="B2" s="2" t="s">
        <v>5</v>
      </c>
      <c r="C2" s="0" t="s">
        <v>6</v>
      </c>
      <c r="D2" s="2" t="s">
        <v>7</v>
      </c>
      <c r="E2" s="0" t="s">
        <v>8</v>
      </c>
    </row>
    <row r="3" customFormat="false" ht="25.5" hidden="false" customHeight="false" outlineLevel="0" collapsed="false">
      <c r="A3" s="1" t="n">
        <f aca="false">$A2+1</f>
        <v>2</v>
      </c>
      <c r="B3" s="2" t="s">
        <v>9</v>
      </c>
      <c r="C3" s="0" t="s">
        <v>6</v>
      </c>
      <c r="D3" s="2" t="s">
        <v>10</v>
      </c>
      <c r="E3" s="0" t="s">
        <v>11</v>
      </c>
    </row>
    <row r="4" customFormat="false" ht="165.75" hidden="false" customHeight="false" outlineLevel="0" collapsed="false">
      <c r="A4" s="1" t="n">
        <f aca="false">$A3+1</f>
        <v>3</v>
      </c>
      <c r="B4" s="2" t="s">
        <v>12</v>
      </c>
      <c r="C4" s="0" t="s">
        <v>6</v>
      </c>
      <c r="D4" s="2" t="s">
        <v>13</v>
      </c>
      <c r="E4" s="0" t="s">
        <v>11</v>
      </c>
    </row>
    <row r="5" customFormat="false" ht="63.75" hidden="false" customHeight="false" outlineLevel="0" collapsed="false">
      <c r="A5" s="1" t="n">
        <f aca="false">$A4+1</f>
        <v>4</v>
      </c>
      <c r="B5" s="2" t="s">
        <v>14</v>
      </c>
      <c r="C5" s="0" t="s">
        <v>6</v>
      </c>
      <c r="D5" s="2" t="s">
        <v>15</v>
      </c>
      <c r="E5" s="0" t="s">
        <v>16</v>
      </c>
    </row>
    <row r="6" customFormat="false" ht="25.5" hidden="false" customHeight="false" outlineLevel="0" collapsed="false">
      <c r="A6" s="1" t="n">
        <f aca="false">$A5+1</f>
        <v>5</v>
      </c>
      <c r="B6" s="2" t="s">
        <v>17</v>
      </c>
      <c r="C6" s="0" t="s">
        <v>18</v>
      </c>
    </row>
    <row r="7" customFormat="false" ht="51" hidden="false" customHeight="false" outlineLevel="0" collapsed="false">
      <c r="A7" s="1" t="n">
        <f aca="false">$A6+1</f>
        <v>6</v>
      </c>
      <c r="B7" s="2" t="s">
        <v>19</v>
      </c>
      <c r="C7" s="0" t="s">
        <v>18</v>
      </c>
    </row>
    <row r="8" customFormat="false" ht="104.25" hidden="false" customHeight="true" outlineLevel="0" collapsed="false">
      <c r="A8" s="1" t="n">
        <f aca="false">$A7+1</f>
        <v>7</v>
      </c>
      <c r="B8" s="2" t="s">
        <v>20</v>
      </c>
      <c r="C8" s="0" t="s">
        <v>6</v>
      </c>
    </row>
    <row r="9" customFormat="false" ht="15.75" hidden="false" customHeight="true" outlineLevel="0" collapsed="false">
      <c r="A9" s="1" t="n">
        <f aca="false">$A8+1</f>
        <v>8</v>
      </c>
      <c r="B9" s="2" t="s">
        <v>21</v>
      </c>
      <c r="C9" s="0" t="s">
        <v>6</v>
      </c>
    </row>
    <row r="10" customFormat="false" ht="25.5" hidden="false" customHeight="false" outlineLevel="0" collapsed="false">
      <c r="A10" s="1" t="n">
        <f aca="false">$A9+1</f>
        <v>9</v>
      </c>
      <c r="B10" s="2" t="s">
        <v>22</v>
      </c>
      <c r="C10" s="0" t="s">
        <v>23</v>
      </c>
      <c r="D10" s="2" t="s">
        <v>24</v>
      </c>
      <c r="E10" s="0" t="s">
        <v>11</v>
      </c>
    </row>
    <row r="11" customFormat="false" ht="38.25" hidden="false" customHeight="false" outlineLevel="0" collapsed="false">
      <c r="A11" s="1" t="n">
        <f aca="false">$A10+1</f>
        <v>10</v>
      </c>
      <c r="B11" s="2" t="s">
        <v>25</v>
      </c>
      <c r="C11" s="0" t="s">
        <v>6</v>
      </c>
      <c r="D11" s="2" t="s">
        <v>26</v>
      </c>
    </row>
    <row r="12" customFormat="false" ht="25.5" hidden="false" customHeight="false" outlineLevel="0" collapsed="false">
      <c r="A12" s="1" t="n">
        <f aca="false">$A11+1</f>
        <v>11</v>
      </c>
      <c r="B12" s="2" t="s">
        <v>27</v>
      </c>
      <c r="C12" s="0" t="s">
        <v>6</v>
      </c>
      <c r="D12" s="2" t="s">
        <v>28</v>
      </c>
    </row>
    <row r="13" customFormat="false" ht="63.75" hidden="false" customHeight="false" outlineLevel="0" collapsed="false">
      <c r="A13" s="1" t="n">
        <f aca="false">$A12+1</f>
        <v>12</v>
      </c>
      <c r="B13" s="2" t="s">
        <v>29</v>
      </c>
      <c r="C13" s="0" t="s">
        <v>30</v>
      </c>
    </row>
    <row r="14" customFormat="false" ht="63.75" hidden="false" customHeight="false" outlineLevel="0" collapsed="false">
      <c r="A14" s="1" t="n">
        <f aca="false">$A13+1</f>
        <v>13</v>
      </c>
      <c r="B14" s="2" t="s">
        <v>31</v>
      </c>
      <c r="C14" s="0" t="s">
        <v>18</v>
      </c>
    </row>
    <row r="15" customFormat="false" ht="63.75" hidden="false" customHeight="false" outlineLevel="0" collapsed="false">
      <c r="A15" s="1" t="n">
        <f aca="false">$A14+1</f>
        <v>14</v>
      </c>
      <c r="B15" s="2" t="s">
        <v>32</v>
      </c>
      <c r="C15" s="0" t="s">
        <v>30</v>
      </c>
    </row>
    <row r="16" customFormat="false" ht="51" hidden="false" customHeight="false" outlineLevel="0" collapsed="false">
      <c r="A16" s="1" t="n">
        <f aca="false">$A15+1</f>
        <v>15</v>
      </c>
      <c r="B16" s="2" t="s">
        <v>33</v>
      </c>
      <c r="C16" s="0" t="s">
        <v>18</v>
      </c>
    </row>
    <row r="17" customFormat="false" ht="38.25" hidden="false" customHeight="false" outlineLevel="0" collapsed="false">
      <c r="A17" s="1" t="n">
        <f aca="false">$A16+1</f>
        <v>16</v>
      </c>
      <c r="B17" s="2" t="s">
        <v>34</v>
      </c>
    </row>
    <row r="18" customFormat="false" ht="25.5" hidden="false" customHeight="false" outlineLevel="0" collapsed="false">
      <c r="A18" s="1" t="n">
        <f aca="false">$A17+1</f>
        <v>17</v>
      </c>
      <c r="B18" s="2" t="s">
        <v>35</v>
      </c>
    </row>
    <row r="19" customFormat="false" ht="51" hidden="false" customHeight="false" outlineLevel="0" collapsed="false">
      <c r="A19" s="1" t="n">
        <f aca="false">$A18+1</f>
        <v>18</v>
      </c>
      <c r="B19" s="2" t="s">
        <v>36</v>
      </c>
      <c r="C19" s="0" t="s">
        <v>30</v>
      </c>
      <c r="D19" s="2" t="s">
        <v>37</v>
      </c>
    </row>
    <row r="20" customFormat="false" ht="38.25" hidden="false" customHeight="false" outlineLevel="0" collapsed="false">
      <c r="A20" s="1" t="n">
        <f aca="false">$A19+1</f>
        <v>19</v>
      </c>
      <c r="B20" s="2" t="s">
        <v>38</v>
      </c>
      <c r="C20" s="0" t="s">
        <v>6</v>
      </c>
    </row>
    <row r="21" customFormat="false" ht="51" hidden="false" customHeight="false" outlineLevel="0" collapsed="false">
      <c r="A21" s="1" t="n">
        <f aca="false">$A20+1</f>
        <v>20</v>
      </c>
      <c r="B21" s="2" t="s">
        <v>39</v>
      </c>
      <c r="C21" s="0" t="s">
        <v>18</v>
      </c>
    </row>
    <row r="22" customFormat="false" ht="55.5" hidden="false" customHeight="true" outlineLevel="0" collapsed="false">
      <c r="A22" s="1" t="n">
        <f aca="false">$A21+1</f>
        <v>21</v>
      </c>
      <c r="B22" s="2" t="s">
        <v>40</v>
      </c>
      <c r="C22" s="0" t="s">
        <v>30</v>
      </c>
    </row>
    <row r="23" customFormat="false" ht="114.75" hidden="false" customHeight="false" outlineLevel="0" collapsed="false">
      <c r="A23" s="1" t="n">
        <f aca="false">$A22+1</f>
        <v>22</v>
      </c>
      <c r="B23" s="2" t="s">
        <v>41</v>
      </c>
      <c r="C23" s="0" t="s">
        <v>6</v>
      </c>
    </row>
    <row r="24" customFormat="false" ht="25.5" hidden="false" customHeight="false" outlineLevel="0" collapsed="false">
      <c r="A24" s="1" t="n">
        <f aca="false">$A23+1</f>
        <v>23</v>
      </c>
      <c r="B24" s="2" t="s">
        <v>42</v>
      </c>
      <c r="C24" s="0" t="s">
        <v>30</v>
      </c>
    </row>
    <row r="25" customFormat="false" ht="25.5" hidden="false" customHeight="false" outlineLevel="0" collapsed="false">
      <c r="A25" s="1" t="n">
        <f aca="false">$A24+1</f>
        <v>24</v>
      </c>
      <c r="B25" s="2" t="s">
        <v>43</v>
      </c>
      <c r="C25" s="0" t="s">
        <v>6</v>
      </c>
    </row>
    <row r="26" customFormat="false" ht="114.75" hidden="false" customHeight="false" outlineLevel="0" collapsed="false">
      <c r="A26" s="1" t="n">
        <f aca="false">$A25+1</f>
        <v>25</v>
      </c>
      <c r="B26" s="2" t="s">
        <v>44</v>
      </c>
      <c r="C26" s="0" t="s">
        <v>23</v>
      </c>
    </row>
    <row r="27" customFormat="false" ht="51" hidden="false" customHeight="false" outlineLevel="0" collapsed="false">
      <c r="A27" s="1" t="n">
        <f aca="false">$A26+1</f>
        <v>26</v>
      </c>
      <c r="B27" s="2" t="s">
        <v>45</v>
      </c>
      <c r="C27" s="0" t="s">
        <v>6</v>
      </c>
    </row>
    <row r="28" customFormat="false" ht="38.25" hidden="false" customHeight="false" outlineLevel="0" collapsed="false">
      <c r="A28" s="1" t="n">
        <f aca="false">$A27+1</f>
        <v>27</v>
      </c>
      <c r="B28" s="2" t="s">
        <v>46</v>
      </c>
      <c r="C28" s="0" t="s">
        <v>23</v>
      </c>
    </row>
    <row r="29" customFormat="false" ht="38.25" hidden="false" customHeight="false" outlineLevel="0" collapsed="false">
      <c r="A29" s="1" t="n">
        <f aca="false">$A28+1</f>
        <v>28</v>
      </c>
      <c r="B29" s="2" t="s">
        <v>46</v>
      </c>
      <c r="C29" s="0" t="s">
        <v>23</v>
      </c>
    </row>
    <row r="30" customFormat="false" ht="25.5" hidden="false" customHeight="false" outlineLevel="0" collapsed="false">
      <c r="A30" s="1" t="n">
        <f aca="false">$A29+1</f>
        <v>29</v>
      </c>
      <c r="B30" s="2" t="s">
        <v>47</v>
      </c>
    </row>
    <row r="31" customFormat="false" ht="51" hidden="false" customHeight="false" outlineLevel="0" collapsed="false">
      <c r="A31" s="1" t="n">
        <f aca="false">$A30+1</f>
        <v>30</v>
      </c>
      <c r="B31" s="2" t="s">
        <v>48</v>
      </c>
      <c r="C31" s="0" t="s">
        <v>18</v>
      </c>
    </row>
    <row r="32" customFormat="false" ht="25.5" hidden="false" customHeight="false" outlineLevel="0" collapsed="false">
      <c r="A32" s="1" t="n">
        <f aca="false">$A31+1</f>
        <v>31</v>
      </c>
      <c r="B32" s="2" t="s">
        <v>49</v>
      </c>
      <c r="C32" s="0" t="s">
        <v>50</v>
      </c>
      <c r="D32" s="2" t="s">
        <v>51</v>
      </c>
    </row>
    <row r="33" customFormat="false" ht="127.5" hidden="false" customHeight="false" outlineLevel="0" collapsed="false">
      <c r="A33" s="1" t="n">
        <f aca="false">$A32+1</f>
        <v>32</v>
      </c>
      <c r="B33" s="2" t="s">
        <v>52</v>
      </c>
      <c r="C33" s="0" t="s">
        <v>30</v>
      </c>
    </row>
    <row r="34" customFormat="false" ht="63.75" hidden="false" customHeight="false" outlineLevel="0" collapsed="false">
      <c r="A34" s="1" t="n">
        <f aca="false">$A33+1</f>
        <v>33</v>
      </c>
      <c r="B34" s="2" t="s">
        <v>53</v>
      </c>
      <c r="C34" s="0" t="s">
        <v>6</v>
      </c>
    </row>
    <row r="35" customFormat="false" ht="102" hidden="false" customHeight="false" outlineLevel="0" collapsed="false">
      <c r="A35" s="1" t="n">
        <f aca="false">$A34+1</f>
        <v>34</v>
      </c>
      <c r="B35" s="2" t="s">
        <v>54</v>
      </c>
      <c r="C35" s="0" t="s">
        <v>6</v>
      </c>
    </row>
    <row r="36" customFormat="false" ht="63.75" hidden="false" customHeight="false" outlineLevel="0" collapsed="false">
      <c r="A36" s="1" t="n">
        <f aca="false">$A35+1</f>
        <v>35</v>
      </c>
      <c r="B36" s="2" t="s">
        <v>55</v>
      </c>
      <c r="C36" s="0" t="s">
        <v>18</v>
      </c>
    </row>
    <row r="37" customFormat="false" ht="38.25" hidden="false" customHeight="false" outlineLevel="0" collapsed="false">
      <c r="A37" s="1" t="n">
        <f aca="false">$A36+1</f>
        <v>36</v>
      </c>
      <c r="B37" s="2" t="s">
        <v>56</v>
      </c>
      <c r="C37" s="0" t="s">
        <v>50</v>
      </c>
      <c r="D37" s="2" t="s">
        <v>51</v>
      </c>
    </row>
    <row r="38" customFormat="false" ht="140.25" hidden="false" customHeight="false" outlineLevel="0" collapsed="false">
      <c r="A38" s="1" t="n">
        <f aca="false">$A37+1</f>
        <v>37</v>
      </c>
      <c r="B38" s="2" t="s">
        <v>57</v>
      </c>
      <c r="C38" s="0" t="s">
        <v>30</v>
      </c>
      <c r="D38" s="2" t="s">
        <v>58</v>
      </c>
    </row>
    <row r="39" customFormat="false" ht="25.5" hidden="false" customHeight="false" outlineLevel="0" collapsed="false">
      <c r="A39" s="1" t="n">
        <f aca="false">$A38+1</f>
        <v>38</v>
      </c>
      <c r="B39" s="2" t="s">
        <v>59</v>
      </c>
    </row>
    <row r="40" customFormat="false" ht="38.25" hidden="false" customHeight="false" outlineLevel="0" collapsed="false">
      <c r="A40" s="1" t="n">
        <f aca="false">$A39+1</f>
        <v>39</v>
      </c>
      <c r="B40" s="2" t="s">
        <v>60</v>
      </c>
      <c r="C40" s="0" t="s">
        <v>23</v>
      </c>
    </row>
    <row r="41" customFormat="false" ht="51" hidden="false" customHeight="false" outlineLevel="0" collapsed="false">
      <c r="A41" s="1" t="n">
        <f aca="false">$A40+1</f>
        <v>40</v>
      </c>
      <c r="B41" s="2" t="s">
        <v>61</v>
      </c>
      <c r="C41" s="0" t="s">
        <v>23</v>
      </c>
      <c r="D41" s="2" t="s">
        <v>62</v>
      </c>
    </row>
    <row r="42" customFormat="false" ht="12.75" hidden="false" customHeight="false" outlineLevel="0" collapsed="false">
      <c r="A42" s="1" t="n">
        <f aca="false">$A41+1</f>
        <v>41</v>
      </c>
      <c r="B42" s="2" t="s">
        <v>63</v>
      </c>
      <c r="C42" s="0" t="s">
        <v>18</v>
      </c>
      <c r="D42" s="2" t="s">
        <v>62</v>
      </c>
    </row>
    <row r="43" customFormat="false" ht="76.5" hidden="false" customHeight="false" outlineLevel="0" collapsed="false">
      <c r="A43" s="1" t="n">
        <f aca="false">$A42+1</f>
        <v>42</v>
      </c>
      <c r="B43" s="2" t="s">
        <v>64</v>
      </c>
      <c r="C43" s="0" t="s">
        <v>23</v>
      </c>
      <c r="D43" s="2" t="s">
        <v>51</v>
      </c>
    </row>
    <row r="44" customFormat="false" ht="153" hidden="false" customHeight="false" outlineLevel="0" collapsed="false">
      <c r="A44" s="1" t="n">
        <f aca="false">$A43+1</f>
        <v>43</v>
      </c>
      <c r="B44" s="2" t="s">
        <v>65</v>
      </c>
      <c r="C44" s="0" t="s">
        <v>18</v>
      </c>
      <c r="D44" s="2" t="s">
        <v>66</v>
      </c>
    </row>
    <row r="45" customFormat="false" ht="25.5" hidden="false" customHeight="false" outlineLevel="0" collapsed="false">
      <c r="A45" s="1" t="n">
        <f aca="false">$A44+1</f>
        <v>44</v>
      </c>
      <c r="B45" s="2" t="s">
        <v>67</v>
      </c>
      <c r="C45" s="0" t="s">
        <v>6</v>
      </c>
      <c r="D45" s="2" t="s">
        <v>68</v>
      </c>
    </row>
    <row r="46" customFormat="false" ht="78.75" hidden="false" customHeight="true" outlineLevel="0" collapsed="false">
      <c r="A46" s="1" t="n">
        <f aca="false">$A45+1</f>
        <v>45</v>
      </c>
      <c r="B46" s="2" t="s">
        <v>69</v>
      </c>
      <c r="C46" s="0" t="s">
        <v>23</v>
      </c>
    </row>
    <row r="47" customFormat="false" ht="79.5" hidden="false" customHeight="true" outlineLevel="0" collapsed="false">
      <c r="A47" s="1" t="n">
        <f aca="false">$A46+1</f>
        <v>46</v>
      </c>
      <c r="B47" s="2" t="s">
        <v>70</v>
      </c>
      <c r="C47" s="0" t="s">
        <v>18</v>
      </c>
    </row>
    <row r="48" customFormat="false" ht="38.25" hidden="false" customHeight="false" outlineLevel="0" collapsed="false">
      <c r="A48" s="1" t="n">
        <f aca="false">$A47+1</f>
        <v>47</v>
      </c>
      <c r="B48" s="2" t="s">
        <v>71</v>
      </c>
      <c r="C48" s="0" t="s">
        <v>50</v>
      </c>
      <c r="D48" s="2" t="s">
        <v>51</v>
      </c>
    </row>
    <row r="49" customFormat="false" ht="25.5" hidden="false" customHeight="false" outlineLevel="0" collapsed="false">
      <c r="A49" s="1" t="n">
        <f aca="false">$A48+1</f>
        <v>48</v>
      </c>
      <c r="B49" s="2" t="s">
        <v>72</v>
      </c>
      <c r="C49" s="0" t="s">
        <v>73</v>
      </c>
      <c r="D49" s="2" t="s">
        <v>74</v>
      </c>
    </row>
    <row r="50" customFormat="false" ht="51" hidden="false" customHeight="false" outlineLevel="0" collapsed="false">
      <c r="A50" s="1" t="n">
        <f aca="false">$A49+1</f>
        <v>49</v>
      </c>
      <c r="B50" s="2" t="s">
        <v>75</v>
      </c>
    </row>
    <row r="51" customFormat="false" ht="25.5" hidden="false" customHeight="false" outlineLevel="0" collapsed="false">
      <c r="A51" s="1" t="n">
        <f aca="false">$A50+1</f>
        <v>50</v>
      </c>
      <c r="B51" s="2" t="s">
        <v>76</v>
      </c>
      <c r="C51" s="0" t="s">
        <v>77</v>
      </c>
      <c r="D51" s="2"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5:08:14Z</dcterms:created>
  <dc:creator>a12788</dc:creator>
  <dc:description/>
  <dc:language>en-US</dc:language>
  <cp:lastModifiedBy>a12788</cp:lastModifiedBy>
  <dcterms:modified xsi:type="dcterms:W3CDTF">2005-07-25T08: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925726</vt:r8>
  </property>
  <property fmtid="{D5CDD505-2E9C-101B-9397-08002B2CF9AE}" pid="3" name="_AuthorEmail">
    <vt:lpwstr>Srikanth.Chandrasekaran@freescale.com</vt:lpwstr>
  </property>
  <property fmtid="{D5CDD505-2E9C-101B-9397-08002B2CF9AE}" pid="4" name="_AuthorEmailDisplayName">
    <vt:lpwstr>Chandrasekaran Srikanth-A12788</vt:lpwstr>
  </property>
  <property fmtid="{D5CDD505-2E9C-101B-9397-08002B2CF9AE}" pid="5" name="_EmailSubject">
    <vt:lpwstr>VerilogAMS LRM Committee Meeting - 16 July 2005</vt:lpwstr>
  </property>
</Properties>
</file>