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Fill" vbProcedure="false">_x0001_AL364B47E3</definedName>
    <definedName function="false" hidden="false" name="_x0001_AL364B47E3" vbProcedure="false"/>
    <definedName function="false" hidden="false" name="_Order1" vbProcedure="false">255</definedName>
    <definedName function="false" hidden="false" name="_Order2" vbProcedure="false">255</definedName>
    <definedName function="false" hidden="false" localSheetId="0" name="_x0001_AL364B47E3" vbProcedure="false">#REF!</definedName>
    <definedName function="false" hidden="false" localSheetId="0" name="Excel_BuiltIn_Print_Area" vbProcedure="false">Sheet1!$A$1:$AG$63</definedName>
    <definedName function="false" hidden="false" localSheetId="0" name="PRINT" vbProcedure="false">Sheet1!$A$3:$X$63</definedName>
    <definedName function="false" hidden="false" localSheetId="0" name="Print_Area_MI" vbProcedure="false">Sheet1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OPERATIONS ANALYSIS  --  APRIL 23,1998</t>
  </si>
  <si>
    <t xml:space="preserve">Q1</t>
  </si>
  <si>
    <t xml:space="preserve">Q2</t>
  </si>
  <si>
    <t xml:space="preserve">Q3</t>
  </si>
  <si>
    <t xml:space="preserve">Q4</t>
  </si>
  <si>
    <t xml:space="preserve">FY'93</t>
  </si>
  <si>
    <t xml:space="preserve">FY'94</t>
  </si>
  <si>
    <t xml:space="preserve">FY'95</t>
  </si>
  <si>
    <t xml:space="preserve">FY'96</t>
  </si>
  <si>
    <t xml:space="preserve">FY'97</t>
  </si>
  <si>
    <t xml:space="preserve">FY'98</t>
  </si>
  <si>
    <t xml:space="preserve">REVENUES</t>
  </si>
  <si>
    <t xml:space="preserve">$000</t>
  </si>
  <si>
    <t xml:space="preserve">GROSS MARGIN</t>
  </si>
  <si>
    <t xml:space="preserve">   %</t>
  </si>
  <si>
    <t xml:space="preserve">GROSS MARGIN BEFORE WRITE-OFFS</t>
  </si>
  <si>
    <t xml:space="preserve">R&amp;D</t>
  </si>
  <si>
    <t xml:space="preserve">  % OF REVENUES</t>
  </si>
  <si>
    <t xml:space="preserve">SG&amp;A</t>
  </si>
  <si>
    <t xml:space="preserve">OPERATING INC BEFORE WRITE-OFFS</t>
  </si>
  <si>
    <t xml:space="preserve">WRITE-OFF STAR INVESTMENT</t>
  </si>
  <si>
    <t xml:space="preserve">WRITE-OFF NEOCAD INVESTMENT</t>
  </si>
  <si>
    <t xml:space="preserve">WRITE-OFF ANTIFUSE</t>
  </si>
  <si>
    <t xml:space="preserve">OPERATING INCOME AFTER WRITE-OFFS</t>
  </si>
  <si>
    <t xml:space="preserve">NET INTEREST</t>
  </si>
  <si>
    <t xml:space="preserve">NET INCOME BEFORE TAX</t>
  </si>
  <si>
    <t xml:space="preserve">TAX RATE</t>
  </si>
  <si>
    <t xml:space="preserve">*</t>
  </si>
  <si>
    <t xml:space="preserve">JOINT VENTURE INCOME (NET OF TAX)</t>
  </si>
  <si>
    <t xml:space="preserve">NET INCOME BEFORE WRITE-OFF</t>
  </si>
  <si>
    <t xml:space="preserve">  % OF REVENUE</t>
  </si>
  <si>
    <t xml:space="preserve">NET INCOME AFTER TAX</t>
  </si>
  <si>
    <t xml:space="preserve">BASIC SHARES</t>
  </si>
  <si>
    <t xml:space="preserve">(000)</t>
  </si>
  <si>
    <t xml:space="preserve">BASIC EPS AFTER WRITE-OFFS</t>
  </si>
  <si>
    <t xml:space="preserve">   $</t>
  </si>
  <si>
    <t xml:space="preserve">DILUTED SHARES</t>
  </si>
  <si>
    <t xml:space="preserve">DILUTED EPS BEFORE WRITE-OFFS</t>
  </si>
  <si>
    <t xml:space="preserve">DILUTED EPS AFTER WRITE-OFFS</t>
  </si>
  <si>
    <t xml:space="preserve">INVENTORY DAYS</t>
  </si>
  <si>
    <t xml:space="preserve">DAYS SALES O/S</t>
  </si>
  <si>
    <t xml:space="preserve">L-T DEBT/EQUITY</t>
  </si>
  <si>
    <t xml:space="preserve">ROE (12 MO. AVG.)</t>
  </si>
  <si>
    <t xml:space="preserve">CURRENT RATIO</t>
  </si>
  <si>
    <t xml:space="preserve">BOOK VALUE (@Q END)</t>
  </si>
  <si>
    <t xml:space="preserve">REV/EMP (12 MO.)</t>
  </si>
  <si>
    <t xml:space="preserve">ROA (excluding cash)</t>
  </si>
  <si>
    <t xml:space="preserve">(Note: FY96 tax rate 36.5% before consideration of write-off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);\(#,##0\)"/>
    <numFmt numFmtId="167" formatCode="#,##0.0_);\(#,##0.0\)"/>
    <numFmt numFmtId="168" formatCode="_(* #,##0_);_(* \(#,##0\);_(* \-??_);_(@_)"/>
    <numFmt numFmtId="169" formatCode="0.0%"/>
    <numFmt numFmtId="170" formatCode="0"/>
    <numFmt numFmtId="171" formatCode="#,##0.00_);\(#,##0.00\)"/>
    <numFmt numFmtId="172" formatCode=";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8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G2" activeCellId="0" sqref="AG2"/>
    </sheetView>
  </sheetViews>
  <sheetFormatPr defaultColWidth="9.96484375" defaultRowHeight="14.65" zeroHeight="false" outlineLevelRow="0" outlineLevelCol="1"/>
  <cols>
    <col collapsed="false" customWidth="true" hidden="false" outlineLevel="0" max="1" min="1" style="1" width="40.04"/>
    <col collapsed="false" customWidth="true" hidden="false" outlineLevel="0" max="2" min="2" style="1" width="7.76"/>
    <col collapsed="false" customWidth="true" hidden="true" outlineLevel="1" max="6" min="3" style="1" width="10.99"/>
    <col collapsed="false" customWidth="true" hidden="true" outlineLevel="0" max="7" min="7" style="1" width="10.99"/>
    <col collapsed="false" customWidth="false" hidden="true" outlineLevel="1" max="11" min="8" style="1" width="9.96"/>
    <col collapsed="false" customWidth="true" hidden="false" outlineLevel="0" max="12" min="12" style="1" width="10.4"/>
    <col collapsed="false" customWidth="false" hidden="true" outlineLevel="1" max="16" min="13" style="1" width="9.96"/>
    <col collapsed="false" customWidth="true" hidden="false" outlineLevel="0" max="17" min="17" style="1" width="10.4"/>
    <col collapsed="false" customWidth="false" hidden="true" outlineLevel="1" max="18" min="18" style="1" width="9.96"/>
    <col collapsed="false" customWidth="true" hidden="true" outlineLevel="1" max="19" min="19" style="1" width="1.75"/>
    <col collapsed="false" customWidth="false" hidden="true" outlineLevel="1" max="20" min="20" style="1" width="9.96"/>
    <col collapsed="false" customWidth="true" hidden="true" outlineLevel="1" max="21" min="21" style="1" width="10.56"/>
    <col collapsed="false" customWidth="false" hidden="true" outlineLevel="1" max="22" min="22" style="1" width="9.96"/>
    <col collapsed="false" customWidth="true" hidden="false" outlineLevel="0" max="23" min="23" style="1" width="10.26"/>
    <col collapsed="false" customWidth="true" hidden="true" outlineLevel="1" max="24" min="24" style="1" width="9.09"/>
    <col collapsed="false" customWidth="false" hidden="true" outlineLevel="1" max="27" min="25" style="1" width="9.96"/>
    <col collapsed="false" customWidth="true" hidden="false" outlineLevel="0" max="28" min="28" style="1" width="10.56"/>
    <col collapsed="false" customWidth="false" hidden="true" outlineLevel="0" max="32" min="29" style="1" width="9.96"/>
    <col collapsed="false" customWidth="false" hidden="false" outlineLevel="0" max="33" min="33" style="1" width="9.96"/>
    <col collapsed="false" customWidth="true" hidden="false" outlineLevel="0" max="34" min="34" style="1" width="8.8"/>
    <col collapsed="false" customWidth="false" hidden="false" outlineLevel="0" max="257" min="35" style="1" width="9.96"/>
  </cols>
  <sheetData>
    <row r="3" customFormat="false" ht="18.9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3"/>
      <c r="AC3" s="4"/>
      <c r="AD3" s="4"/>
      <c r="AE3" s="4"/>
      <c r="AF3" s="4"/>
      <c r="AG3" s="5"/>
    </row>
    <row r="4" customFormat="false" ht="14.65" hidden="false" customHeight="false" outlineLevel="0" collapsed="false">
      <c r="A4" s="6"/>
      <c r="B4" s="4"/>
      <c r="C4" s="7" t="s">
        <v>1</v>
      </c>
      <c r="D4" s="8" t="s">
        <v>2</v>
      </c>
      <c r="E4" s="8" t="s">
        <v>3</v>
      </c>
      <c r="F4" s="9" t="s">
        <v>4</v>
      </c>
      <c r="G4" s="10"/>
      <c r="H4" s="7" t="s">
        <v>1</v>
      </c>
      <c r="I4" s="8" t="s">
        <v>2</v>
      </c>
      <c r="J4" s="8" t="s">
        <v>3</v>
      </c>
      <c r="K4" s="9" t="s">
        <v>4</v>
      </c>
      <c r="L4" s="10"/>
      <c r="M4" s="8" t="s">
        <v>1</v>
      </c>
      <c r="N4" s="8" t="s">
        <v>2</v>
      </c>
      <c r="O4" s="8" t="s">
        <v>3</v>
      </c>
      <c r="P4" s="9" t="s">
        <v>4</v>
      </c>
      <c r="Q4" s="10"/>
      <c r="R4" s="8" t="s">
        <v>1</v>
      </c>
      <c r="S4" s="8"/>
      <c r="T4" s="8" t="s">
        <v>2</v>
      </c>
      <c r="U4" s="8" t="s">
        <v>3</v>
      </c>
      <c r="V4" s="9" t="s">
        <v>4</v>
      </c>
      <c r="W4" s="10"/>
      <c r="X4" s="8" t="s">
        <v>1</v>
      </c>
      <c r="Y4" s="8" t="s">
        <v>2</v>
      </c>
      <c r="Z4" s="8" t="s">
        <v>3</v>
      </c>
      <c r="AA4" s="9" t="s">
        <v>4</v>
      </c>
      <c r="AB4" s="10"/>
      <c r="AC4" s="8" t="s">
        <v>1</v>
      </c>
      <c r="AD4" s="8" t="s">
        <v>2</v>
      </c>
      <c r="AE4" s="8" t="s">
        <v>3</v>
      </c>
      <c r="AF4" s="9" t="s">
        <v>4</v>
      </c>
      <c r="AG4" s="10"/>
    </row>
    <row r="5" customFormat="false" ht="14.65" hidden="false" customHeight="false" outlineLevel="0" collapsed="false">
      <c r="A5" s="11"/>
      <c r="B5" s="12"/>
      <c r="C5" s="13" t="n">
        <v>1993</v>
      </c>
      <c r="D5" s="14" t="n">
        <v>1993</v>
      </c>
      <c r="E5" s="14" t="n">
        <v>1993</v>
      </c>
      <c r="F5" s="15" t="n">
        <v>1993</v>
      </c>
      <c r="G5" s="16" t="s">
        <v>5</v>
      </c>
      <c r="H5" s="13" t="n">
        <v>1994</v>
      </c>
      <c r="I5" s="14" t="n">
        <v>1994</v>
      </c>
      <c r="J5" s="14" t="n">
        <v>1994</v>
      </c>
      <c r="K5" s="15" t="n">
        <v>1994</v>
      </c>
      <c r="L5" s="16" t="s">
        <v>6</v>
      </c>
      <c r="M5" s="14" t="n">
        <v>1995</v>
      </c>
      <c r="N5" s="14" t="n">
        <v>1995</v>
      </c>
      <c r="O5" s="14" t="n">
        <v>1995</v>
      </c>
      <c r="P5" s="15" t="n">
        <v>1995</v>
      </c>
      <c r="Q5" s="16" t="s">
        <v>7</v>
      </c>
      <c r="R5" s="14" t="n">
        <v>1996</v>
      </c>
      <c r="S5" s="14"/>
      <c r="T5" s="14" t="n">
        <v>1996</v>
      </c>
      <c r="U5" s="14" t="n">
        <v>1996</v>
      </c>
      <c r="V5" s="15" t="n">
        <v>1996</v>
      </c>
      <c r="W5" s="16" t="s">
        <v>8</v>
      </c>
      <c r="X5" s="14" t="n">
        <v>1997</v>
      </c>
      <c r="Y5" s="14" t="n">
        <v>1997</v>
      </c>
      <c r="Z5" s="14" t="n">
        <v>1997</v>
      </c>
      <c r="AA5" s="15" t="n">
        <v>1997</v>
      </c>
      <c r="AB5" s="16" t="s">
        <v>9</v>
      </c>
      <c r="AC5" s="17" t="n">
        <v>1998</v>
      </c>
      <c r="AD5" s="17" t="n">
        <v>1998</v>
      </c>
      <c r="AE5" s="17" t="n">
        <v>1998</v>
      </c>
      <c r="AF5" s="18" t="n">
        <v>1998</v>
      </c>
      <c r="AG5" s="16" t="s">
        <v>10</v>
      </c>
    </row>
    <row r="6" customFormat="false" ht="14.65" hidden="false" customHeight="false" outlineLevel="0" collapsed="false">
      <c r="A6" s="19" t="s">
        <v>11</v>
      </c>
      <c r="B6" s="20" t="s">
        <v>12</v>
      </c>
      <c r="C6" s="21" t="n">
        <v>39034.718</v>
      </c>
      <c r="D6" s="22" t="n">
        <v>42528.388</v>
      </c>
      <c r="E6" s="22" t="n">
        <v>46191</v>
      </c>
      <c r="F6" s="23" t="n">
        <v>50244</v>
      </c>
      <c r="G6" s="24" t="n">
        <v>177998.106</v>
      </c>
      <c r="H6" s="21" t="n">
        <v>54429.735</v>
      </c>
      <c r="I6" s="22" t="n">
        <v>60071.256</v>
      </c>
      <c r="J6" s="22" t="n">
        <v>66504</v>
      </c>
      <c r="K6" s="23" t="n">
        <v>75443</v>
      </c>
      <c r="L6" s="24" t="n">
        <v>256447.991</v>
      </c>
      <c r="M6" s="22" t="n">
        <v>75150</v>
      </c>
      <c r="N6" s="22" t="n">
        <v>79507</v>
      </c>
      <c r="O6" s="22" t="n">
        <v>91283</v>
      </c>
      <c r="P6" s="23" t="n">
        <v>109190</v>
      </c>
      <c r="Q6" s="24" t="n">
        <v>355130</v>
      </c>
      <c r="R6" s="22" t="n">
        <v>125760</v>
      </c>
      <c r="S6" s="22"/>
      <c r="T6" s="22" t="n">
        <v>141212.178</v>
      </c>
      <c r="U6" s="22" t="n">
        <v>144123</v>
      </c>
      <c r="V6" s="23" t="n">
        <v>149707</v>
      </c>
      <c r="W6" s="24" t="n">
        <v>560802.178</v>
      </c>
      <c r="X6" s="22" t="n">
        <v>150200.2</v>
      </c>
      <c r="Y6" s="22" t="n">
        <v>130578.6</v>
      </c>
      <c r="Z6" s="22" t="n">
        <v>135587</v>
      </c>
      <c r="AA6" s="23" t="n">
        <v>151777.3</v>
      </c>
      <c r="AB6" s="24" t="n">
        <v>568143.1</v>
      </c>
      <c r="AC6" s="22" t="n">
        <v>160761.441</v>
      </c>
      <c r="AD6" s="22" t="n">
        <v>150272</v>
      </c>
      <c r="AE6" s="22" t="n">
        <v>148735</v>
      </c>
      <c r="AF6" s="23" t="n">
        <v>153825</v>
      </c>
      <c r="AG6" s="24" t="n">
        <v>613593</v>
      </c>
    </row>
    <row r="7" customFormat="false" ht="14.65" hidden="false" customHeight="false" outlineLevel="0" collapsed="false">
      <c r="A7" s="11"/>
      <c r="B7" s="12"/>
      <c r="C7" s="11"/>
      <c r="F7" s="25"/>
      <c r="G7" s="26"/>
      <c r="H7" s="11"/>
      <c r="K7" s="25"/>
      <c r="L7" s="26"/>
      <c r="P7" s="25"/>
      <c r="Q7" s="26"/>
      <c r="V7" s="25"/>
      <c r="W7" s="26"/>
      <c r="AA7" s="25"/>
      <c r="AB7" s="26"/>
      <c r="AF7" s="25"/>
      <c r="AG7" s="26"/>
    </row>
    <row r="8" customFormat="false" ht="14.65" hidden="false" customHeight="false" outlineLevel="0" collapsed="false">
      <c r="A8" s="27" t="s">
        <v>13</v>
      </c>
      <c r="B8" s="28" t="s">
        <v>14</v>
      </c>
      <c r="C8" s="29" t="n">
        <v>62.2152874269516</v>
      </c>
      <c r="D8" s="30" t="n">
        <v>61.1865514394762</v>
      </c>
      <c r="E8" s="30" t="n">
        <v>60.6005498906713</v>
      </c>
      <c r="F8" s="30" t="n">
        <v>60.5047368840061</v>
      </c>
      <c r="G8" s="31" t="n">
        <v>61.0676250678757</v>
      </c>
      <c r="H8" s="29" t="n">
        <v>61.3727037252708</v>
      </c>
      <c r="I8" s="30" t="n">
        <v>61.9197973819625</v>
      </c>
      <c r="J8" s="30" t="n">
        <v>61.3872849753398</v>
      </c>
      <c r="K8" s="30" t="n">
        <v>61.2210543058998</v>
      </c>
      <c r="L8" s="31" t="n">
        <v>61.4600252415313</v>
      </c>
      <c r="M8" s="30" t="n">
        <v>61.1989354624085</v>
      </c>
      <c r="N8" s="30" t="n">
        <v>61.398367439345</v>
      </c>
      <c r="O8" s="30" t="n">
        <v>60.9127657942881</v>
      </c>
      <c r="P8" s="32" t="n">
        <v>60.6548218701346</v>
      </c>
      <c r="Q8" s="31" t="n">
        <v>61.0027313941374</v>
      </c>
      <c r="R8" s="30" t="n">
        <v>61.4305025445293</v>
      </c>
      <c r="S8" s="30"/>
      <c r="T8" s="30" t="n">
        <v>63.4492019519733</v>
      </c>
      <c r="U8" s="30" t="n">
        <v>64.1472908557274</v>
      </c>
      <c r="V8" s="32" t="n">
        <v>65.6662681103756</v>
      </c>
      <c r="W8" s="31" t="n">
        <v>63.7675840124858</v>
      </c>
      <c r="X8" s="30" t="n">
        <v>64.4973575268209</v>
      </c>
      <c r="Y8" s="30" t="n">
        <v>61.2047456474491</v>
      </c>
      <c r="Z8" s="30" t="n">
        <v>61.5331853348772</v>
      </c>
      <c r="AA8" s="30" t="n">
        <v>61.6562555797211</v>
      </c>
      <c r="AB8" s="31" t="n">
        <v>62.2742157741597</v>
      </c>
      <c r="AC8" s="30" t="n">
        <v>62.1137751558223</v>
      </c>
      <c r="AD8" s="30" t="n">
        <v>62.7022998296423</v>
      </c>
      <c r="AE8" s="30" t="n">
        <v>62.5723602380072</v>
      </c>
      <c r="AF8" s="30" t="n">
        <v>62.3</v>
      </c>
      <c r="AG8" s="31" t="n">
        <v>62.4</v>
      </c>
    </row>
    <row r="9" customFormat="false" ht="14.65" hidden="false" customHeight="false" outlineLevel="0" collapsed="false">
      <c r="A9" s="27" t="s">
        <v>15</v>
      </c>
      <c r="B9" s="28" t="s">
        <v>12</v>
      </c>
      <c r="C9" s="33" t="n">
        <v>24285.562</v>
      </c>
      <c r="D9" s="34" t="n">
        <v>26021.654</v>
      </c>
      <c r="E9" s="34" t="n">
        <v>27992</v>
      </c>
      <c r="F9" s="35" t="n">
        <v>30400</v>
      </c>
      <c r="G9" s="36" t="n">
        <v>108699.216</v>
      </c>
      <c r="H9" s="33" t="n">
        <v>33405</v>
      </c>
      <c r="I9" s="34" t="n">
        <v>37196</v>
      </c>
      <c r="J9" s="34" t="n">
        <v>40825</v>
      </c>
      <c r="K9" s="35" t="n">
        <v>46187</v>
      </c>
      <c r="L9" s="36" t="n">
        <v>157613</v>
      </c>
      <c r="M9" s="34" t="n">
        <v>45991</v>
      </c>
      <c r="N9" s="34" t="n">
        <v>48816</v>
      </c>
      <c r="O9" s="34" t="n">
        <v>55603</v>
      </c>
      <c r="P9" s="35" t="n">
        <v>66229</v>
      </c>
      <c r="Q9" s="36" t="n">
        <v>216639</v>
      </c>
      <c r="R9" s="34" t="n">
        <v>77255</v>
      </c>
      <c r="S9" s="34"/>
      <c r="T9" s="34" t="n">
        <v>89598</v>
      </c>
      <c r="U9" s="34" t="n">
        <v>92451</v>
      </c>
      <c r="V9" s="35" t="n">
        <v>98307</v>
      </c>
      <c r="W9" s="36" t="n">
        <v>357610</v>
      </c>
      <c r="X9" s="34" t="n">
        <v>96875.16</v>
      </c>
      <c r="Y9" s="34" t="n">
        <v>79920.3</v>
      </c>
      <c r="Z9" s="34" t="n">
        <v>83431</v>
      </c>
      <c r="AA9" s="35" t="n">
        <v>93580.2</v>
      </c>
      <c r="AB9" s="36" t="n">
        <v>353806.66</v>
      </c>
      <c r="AC9" s="34" t="n">
        <v>99855</v>
      </c>
      <c r="AD9" s="37" t="n">
        <v>94224</v>
      </c>
      <c r="AE9" s="37" t="n">
        <v>93067</v>
      </c>
      <c r="AF9" s="35" t="n">
        <v>95757</v>
      </c>
      <c r="AG9" s="36" t="n">
        <v>382903</v>
      </c>
    </row>
    <row r="10" customFormat="false" ht="14.65" hidden="false" customHeight="false" outlineLevel="0" collapsed="false">
      <c r="A10" s="11"/>
      <c r="B10" s="12"/>
      <c r="C10" s="11"/>
      <c r="F10" s="25"/>
      <c r="G10" s="26"/>
      <c r="H10" s="11"/>
      <c r="K10" s="25"/>
      <c r="L10" s="26"/>
      <c r="P10" s="25"/>
      <c r="Q10" s="26"/>
      <c r="V10" s="25"/>
      <c r="W10" s="26"/>
      <c r="AA10" s="25"/>
      <c r="AB10" s="26"/>
      <c r="AF10" s="25"/>
      <c r="AG10" s="26"/>
    </row>
    <row r="11" customFormat="false" ht="14.65" hidden="false" customHeight="false" outlineLevel="0" collapsed="false">
      <c r="A11" s="38" t="s">
        <v>16</v>
      </c>
      <c r="B11" s="28" t="s">
        <v>12</v>
      </c>
      <c r="C11" s="33" t="n">
        <v>5613.374</v>
      </c>
      <c r="D11" s="34" t="n">
        <v>5826.605</v>
      </c>
      <c r="E11" s="34" t="n">
        <v>6321</v>
      </c>
      <c r="F11" s="35" t="n">
        <v>6565</v>
      </c>
      <c r="G11" s="36" t="n">
        <v>24325.979</v>
      </c>
      <c r="H11" s="33" t="n">
        <v>7273.74</v>
      </c>
      <c r="I11" s="34" t="n">
        <v>8334</v>
      </c>
      <c r="J11" s="34" t="n">
        <v>8841</v>
      </c>
      <c r="K11" s="35" t="n">
        <v>9885</v>
      </c>
      <c r="L11" s="36" t="n">
        <v>34333.74</v>
      </c>
      <c r="M11" s="34" t="n">
        <v>10765</v>
      </c>
      <c r="N11" s="34" t="n">
        <v>10800</v>
      </c>
      <c r="O11" s="34" t="n">
        <v>11015</v>
      </c>
      <c r="P11" s="35" t="n">
        <v>12738</v>
      </c>
      <c r="Q11" s="36" t="n">
        <v>45318</v>
      </c>
      <c r="R11" s="34" t="n">
        <v>14854</v>
      </c>
      <c r="S11" s="34"/>
      <c r="T11" s="34" t="n">
        <v>16652</v>
      </c>
      <c r="U11" s="34" t="n">
        <v>16228</v>
      </c>
      <c r="V11" s="35" t="n">
        <v>16867</v>
      </c>
      <c r="W11" s="36" t="n">
        <v>64600</v>
      </c>
      <c r="X11" s="34" t="n">
        <v>17837</v>
      </c>
      <c r="Y11" s="34" t="n">
        <v>16748</v>
      </c>
      <c r="Z11" s="34" t="n">
        <v>17698</v>
      </c>
      <c r="AA11" s="35" t="n">
        <v>18792</v>
      </c>
      <c r="AB11" s="36" t="n">
        <v>71075</v>
      </c>
      <c r="AC11" s="34" t="n">
        <v>19937.7</v>
      </c>
      <c r="AD11" s="34" t="n">
        <v>19950</v>
      </c>
      <c r="AE11" s="34" t="n">
        <v>19536</v>
      </c>
      <c r="AF11" s="35" t="n">
        <v>21032</v>
      </c>
      <c r="AG11" s="36" t="n">
        <v>80456</v>
      </c>
    </row>
    <row r="12" customFormat="false" ht="14.65" hidden="false" customHeight="false" outlineLevel="0" collapsed="false">
      <c r="A12" s="27" t="s">
        <v>17</v>
      </c>
      <c r="B12" s="28" t="s">
        <v>14</v>
      </c>
      <c r="C12" s="29" t="n">
        <v>14.3804651028861</v>
      </c>
      <c r="D12" s="30" t="n">
        <v>13.7005075292297</v>
      </c>
      <c r="E12" s="30" t="n">
        <v>13.6844839903877</v>
      </c>
      <c r="F12" s="30" t="n">
        <v>13.0662367645888</v>
      </c>
      <c r="G12" s="31" t="n">
        <v>13.6664257539909</v>
      </c>
      <c r="H12" s="29" t="n">
        <v>13.3635410865035</v>
      </c>
      <c r="I12" s="30" t="n">
        <v>13.8735238031314</v>
      </c>
      <c r="J12" s="30" t="n">
        <v>13.2939372067846</v>
      </c>
      <c r="K12" s="30" t="n">
        <v>13.1026072664131</v>
      </c>
      <c r="L12" s="31" t="n">
        <v>13.3881883286034</v>
      </c>
      <c r="M12" s="30" t="n">
        <v>14.3246839654025</v>
      </c>
      <c r="N12" s="30" t="n">
        <v>13.5837096104745</v>
      </c>
      <c r="O12" s="30" t="n">
        <v>12.0668689679349</v>
      </c>
      <c r="P12" s="32" t="n">
        <v>11.6659034710138</v>
      </c>
      <c r="Q12" s="31" t="n">
        <v>12.7609607749275</v>
      </c>
      <c r="R12" s="30" t="n">
        <v>11.8113867684478</v>
      </c>
      <c r="S12" s="30"/>
      <c r="T12" s="30" t="n">
        <v>11.792184099023</v>
      </c>
      <c r="U12" s="30" t="n">
        <v>11.2598266758255</v>
      </c>
      <c r="V12" s="32" t="n">
        <v>11.2666742370096</v>
      </c>
      <c r="W12" s="31" t="n">
        <v>11.5192134649663</v>
      </c>
      <c r="X12" s="30" t="n">
        <v>11.8754835213269</v>
      </c>
      <c r="Y12" s="30" t="n">
        <v>12.825991395221</v>
      </c>
      <c r="Z12" s="30" t="n">
        <v>13.0528738005856</v>
      </c>
      <c r="AA12" s="30" t="n">
        <v>12.381298125609</v>
      </c>
      <c r="AB12" s="31" t="n">
        <v>12.5100524850165</v>
      </c>
      <c r="AC12" s="30" t="n">
        <v>12.4020411088502</v>
      </c>
      <c r="AD12" s="30" t="n">
        <v>13.2759263202726</v>
      </c>
      <c r="AE12" s="30" t="n">
        <v>13.1347698927623</v>
      </c>
      <c r="AF12" s="30" t="n">
        <v>13.7</v>
      </c>
      <c r="AG12" s="31" t="n">
        <v>13.1</v>
      </c>
    </row>
    <row r="13" customFormat="false" ht="14.65" hidden="false" customHeight="false" outlineLevel="0" collapsed="false">
      <c r="A13" s="11"/>
      <c r="B13" s="12"/>
      <c r="C13" s="11"/>
      <c r="F13" s="25"/>
      <c r="G13" s="26"/>
      <c r="H13" s="11"/>
      <c r="K13" s="25"/>
      <c r="L13" s="26"/>
      <c r="P13" s="25"/>
      <c r="Q13" s="26"/>
      <c r="V13" s="25"/>
      <c r="W13" s="26"/>
      <c r="AA13" s="25"/>
      <c r="AB13" s="26"/>
      <c r="AF13" s="25"/>
      <c r="AG13" s="26"/>
    </row>
    <row r="14" customFormat="false" ht="14.65" hidden="false" customHeight="false" outlineLevel="0" collapsed="false">
      <c r="A14" s="38" t="s">
        <v>18</v>
      </c>
      <c r="B14" s="28" t="s">
        <v>12</v>
      </c>
      <c r="C14" s="33" t="n">
        <v>9976.833</v>
      </c>
      <c r="D14" s="34" t="n">
        <v>10555.799</v>
      </c>
      <c r="E14" s="34" t="n">
        <v>10789</v>
      </c>
      <c r="F14" s="35" t="n">
        <v>11465</v>
      </c>
      <c r="G14" s="36" t="n">
        <v>42786.632</v>
      </c>
      <c r="H14" s="33" t="n">
        <v>12358</v>
      </c>
      <c r="I14" s="34" t="n">
        <v>13660</v>
      </c>
      <c r="J14" s="34" t="n">
        <v>15107</v>
      </c>
      <c r="K14" s="35" t="n">
        <v>16986</v>
      </c>
      <c r="L14" s="36" t="n">
        <v>58111</v>
      </c>
      <c r="M14" s="34" t="n">
        <v>16395</v>
      </c>
      <c r="N14" s="34" t="n">
        <v>17487</v>
      </c>
      <c r="O14" s="34" t="n">
        <v>20211</v>
      </c>
      <c r="P14" s="35" t="n">
        <v>22680</v>
      </c>
      <c r="Q14" s="36" t="n">
        <v>76773</v>
      </c>
      <c r="R14" s="34" t="n">
        <v>24965</v>
      </c>
      <c r="S14" s="34"/>
      <c r="T14" s="34" t="n">
        <v>27271</v>
      </c>
      <c r="U14" s="34" t="n">
        <v>26905</v>
      </c>
      <c r="V14" s="35" t="n">
        <v>28746</v>
      </c>
      <c r="W14" s="36" t="n">
        <v>107888</v>
      </c>
      <c r="X14" s="34" t="n">
        <v>29548</v>
      </c>
      <c r="Y14" s="34" t="n">
        <v>28709</v>
      </c>
      <c r="Z14" s="34" t="n">
        <v>28830.3</v>
      </c>
      <c r="AA14" s="35" t="n">
        <v>31583</v>
      </c>
      <c r="AB14" s="36" t="n">
        <v>118670.3</v>
      </c>
      <c r="AC14" s="34" t="n">
        <v>32666</v>
      </c>
      <c r="AD14" s="34" t="n">
        <v>31226</v>
      </c>
      <c r="AE14" s="34" t="n">
        <v>32460</v>
      </c>
      <c r="AF14" s="35" t="n">
        <v>32227</v>
      </c>
      <c r="AG14" s="36" t="n">
        <v>128579</v>
      </c>
    </row>
    <row r="15" customFormat="false" ht="14.65" hidden="false" customHeight="false" outlineLevel="0" collapsed="false">
      <c r="A15" s="27" t="s">
        <v>17</v>
      </c>
      <c r="B15" s="28" t="s">
        <v>14</v>
      </c>
      <c r="C15" s="29" t="n">
        <v>25.5588704393868</v>
      </c>
      <c r="D15" s="30" t="n">
        <v>24.8205951281295</v>
      </c>
      <c r="E15" s="30" t="n">
        <v>23.3573639886558</v>
      </c>
      <c r="F15" s="30" t="n">
        <v>22.8186450123398</v>
      </c>
      <c r="G15" s="31" t="n">
        <v>24.0376894796847</v>
      </c>
      <c r="H15" s="29" t="n">
        <v>22.70450150088</v>
      </c>
      <c r="I15" s="30" t="n">
        <v>22.7396610452094</v>
      </c>
      <c r="J15" s="30" t="n">
        <v>22.7159268615422</v>
      </c>
      <c r="K15" s="30" t="n">
        <v>22.5150113330594</v>
      </c>
      <c r="L15" s="31" t="n">
        <v>22.6599552499516</v>
      </c>
      <c r="M15" s="30" t="n">
        <v>21.8163672654691</v>
      </c>
      <c r="N15" s="30" t="n">
        <v>21.99428981096</v>
      </c>
      <c r="O15" s="30" t="n">
        <v>22.1410339274564</v>
      </c>
      <c r="P15" s="32" t="n">
        <v>20.7711328876271</v>
      </c>
      <c r="Q15" s="31" t="n">
        <v>21.6182806296286</v>
      </c>
      <c r="R15" s="30" t="n">
        <v>19.8513040712468</v>
      </c>
      <c r="S15" s="30"/>
      <c r="T15" s="30" t="n">
        <v>19.3120737787926</v>
      </c>
      <c r="U15" s="30" t="n">
        <v>18.6680821242966</v>
      </c>
      <c r="V15" s="32" t="n">
        <v>19.2015069435631</v>
      </c>
      <c r="W15" s="31" t="n">
        <v>19.2381563824811</v>
      </c>
      <c r="X15" s="30" t="n">
        <v>19.6724105560445</v>
      </c>
      <c r="Y15" s="30" t="n">
        <v>21.9859915790183</v>
      </c>
      <c r="Z15" s="30" t="n">
        <v>21.2633217048832</v>
      </c>
      <c r="AA15" s="30" t="n">
        <v>20.8087770700889</v>
      </c>
      <c r="AB15" s="31" t="n">
        <v>20.8873961507233</v>
      </c>
      <c r="AC15" s="30" t="n">
        <v>20.319549138652</v>
      </c>
      <c r="AD15" s="30" t="n">
        <v>20.7796528960818</v>
      </c>
      <c r="AE15" s="30" t="n">
        <v>21.8240494839816</v>
      </c>
      <c r="AF15" s="30" t="n">
        <v>21</v>
      </c>
      <c r="AG15" s="31" t="n">
        <v>20.9566362994454</v>
      </c>
    </row>
    <row r="16" customFormat="false" ht="6" hidden="false" customHeight="true" outlineLevel="0" collapsed="false">
      <c r="A16" s="11"/>
      <c r="B16" s="12"/>
      <c r="C16" s="11"/>
      <c r="F16" s="30"/>
      <c r="G16" s="31"/>
      <c r="H16" s="11"/>
      <c r="K16" s="30"/>
      <c r="L16" s="31"/>
      <c r="M16" s="30"/>
      <c r="N16" s="30"/>
      <c r="O16" s="30"/>
      <c r="P16" s="32"/>
      <c r="Q16" s="31"/>
      <c r="R16" s="30"/>
      <c r="S16" s="30"/>
      <c r="T16" s="30"/>
      <c r="U16" s="30"/>
      <c r="V16" s="32"/>
      <c r="W16" s="31"/>
      <c r="X16" s="30"/>
      <c r="Y16" s="30"/>
      <c r="Z16" s="30"/>
      <c r="AA16" s="32"/>
      <c r="AB16" s="31"/>
      <c r="AC16" s="30"/>
      <c r="AD16" s="30"/>
      <c r="AE16" s="30"/>
      <c r="AF16" s="32"/>
      <c r="AG16" s="31"/>
    </row>
    <row r="17" customFormat="false" ht="13.5" hidden="false" customHeight="true" outlineLevel="0" collapsed="false">
      <c r="A17" s="11" t="s">
        <v>19</v>
      </c>
      <c r="B17" s="28" t="s">
        <v>12</v>
      </c>
      <c r="C17" s="11"/>
      <c r="F17" s="30"/>
      <c r="G17" s="31"/>
      <c r="H17" s="11"/>
      <c r="K17" s="30"/>
      <c r="L17" s="36" t="n">
        <v>65168.26</v>
      </c>
      <c r="M17" s="34" t="n">
        <v>18831</v>
      </c>
      <c r="N17" s="34" t="n">
        <v>20529</v>
      </c>
      <c r="O17" s="34" t="n">
        <v>24377</v>
      </c>
      <c r="P17" s="35" t="n">
        <v>30811</v>
      </c>
      <c r="Q17" s="36" t="n">
        <v>94548</v>
      </c>
      <c r="R17" s="34" t="n">
        <v>37436</v>
      </c>
      <c r="S17" s="34"/>
      <c r="T17" s="34" t="n">
        <v>45675</v>
      </c>
      <c r="U17" s="34" t="n">
        <v>49318</v>
      </c>
      <c r="V17" s="35" t="n">
        <v>52694</v>
      </c>
      <c r="W17" s="36" t="n">
        <v>185122</v>
      </c>
      <c r="X17" s="34" t="n">
        <v>49490.16</v>
      </c>
      <c r="Y17" s="34" t="n">
        <v>34463.3</v>
      </c>
      <c r="Z17" s="34" t="n">
        <v>36902.7</v>
      </c>
      <c r="AA17" s="34" t="n">
        <v>43205.2</v>
      </c>
      <c r="AB17" s="36" t="n">
        <v>164061.36</v>
      </c>
      <c r="AC17" s="34" t="n">
        <v>47251.3</v>
      </c>
      <c r="AD17" s="34" t="n">
        <v>43048</v>
      </c>
      <c r="AE17" s="34" t="n">
        <v>41071</v>
      </c>
      <c r="AF17" s="34" t="n">
        <v>42498</v>
      </c>
      <c r="AG17" s="36" t="n">
        <v>173868</v>
      </c>
    </row>
    <row r="18" customFormat="false" ht="13.5" hidden="false" customHeight="true" outlineLevel="0" collapsed="false">
      <c r="A18" s="27" t="s">
        <v>17</v>
      </c>
      <c r="B18" s="28" t="s">
        <v>14</v>
      </c>
      <c r="C18" s="11"/>
      <c r="F18" s="30"/>
      <c r="G18" s="31"/>
      <c r="H18" s="11"/>
      <c r="K18" s="30"/>
      <c r="L18" s="31" t="n">
        <v>25.4118816629763</v>
      </c>
      <c r="M18" s="30" t="n">
        <v>25.0578842315369</v>
      </c>
      <c r="N18" s="30" t="n">
        <v>25.8203680179104</v>
      </c>
      <c r="O18" s="30" t="n">
        <v>26.7048628988968</v>
      </c>
      <c r="P18" s="32" t="n">
        <v>28.2177855114937</v>
      </c>
      <c r="Q18" s="31" t="n">
        <v>26.6234899895813</v>
      </c>
      <c r="R18" s="30" t="n">
        <v>29.7678117048346</v>
      </c>
      <c r="S18" s="30"/>
      <c r="T18" s="30" t="n">
        <v>32.3449440741577</v>
      </c>
      <c r="U18" s="30" t="n">
        <v>34.2193820556053</v>
      </c>
      <c r="V18" s="32" t="n">
        <v>35.1980869298029</v>
      </c>
      <c r="W18" s="31" t="n">
        <v>33.0102141650384</v>
      </c>
      <c r="X18" s="30" t="n">
        <v>32.9494634494495</v>
      </c>
      <c r="Y18" s="30" t="n">
        <v>26.3927626732099</v>
      </c>
      <c r="Z18" s="30" t="n">
        <v>27.2169898294084</v>
      </c>
      <c r="AA18" s="30" t="n">
        <v>28.4661803840232</v>
      </c>
      <c r="AB18" s="31" t="n">
        <v>28.8767671384199</v>
      </c>
      <c r="AC18" s="30" t="n">
        <v>29.3921849083202</v>
      </c>
      <c r="AD18" s="30" t="n">
        <v>28.6467206132879</v>
      </c>
      <c r="AE18" s="30" t="n">
        <v>27.6135408612633</v>
      </c>
      <c r="AF18" s="30" t="n">
        <v>27.6</v>
      </c>
      <c r="AG18" s="31" t="n">
        <v>28.3</v>
      </c>
    </row>
    <row r="19" customFormat="false" ht="6" hidden="false" customHeight="true" outlineLevel="0" collapsed="false">
      <c r="A19" s="11"/>
      <c r="B19" s="12"/>
      <c r="C19" s="11"/>
      <c r="F19" s="30"/>
      <c r="G19" s="31"/>
      <c r="H19" s="11"/>
      <c r="K19" s="30"/>
      <c r="L19" s="31"/>
      <c r="M19" s="30"/>
      <c r="N19" s="30"/>
      <c r="O19" s="30"/>
      <c r="P19" s="32"/>
      <c r="Q19" s="31"/>
      <c r="R19" s="30"/>
      <c r="S19" s="30"/>
      <c r="T19" s="30"/>
      <c r="U19" s="30"/>
      <c r="V19" s="32"/>
      <c r="W19" s="31"/>
      <c r="X19" s="30"/>
      <c r="Y19" s="30"/>
      <c r="Z19" s="30"/>
      <c r="AA19" s="32"/>
      <c r="AB19" s="31"/>
      <c r="AC19" s="30"/>
      <c r="AD19" s="30"/>
      <c r="AE19" s="30"/>
      <c r="AF19" s="32"/>
      <c r="AG19" s="31"/>
    </row>
    <row r="20" customFormat="false" ht="14.65" hidden="true" customHeight="false" outlineLevel="0" collapsed="false">
      <c r="A20" s="39" t="s">
        <v>20</v>
      </c>
      <c r="B20" s="12"/>
      <c r="C20" s="11"/>
      <c r="F20" s="25"/>
      <c r="G20" s="26"/>
      <c r="H20" s="11"/>
      <c r="K20" s="25"/>
      <c r="L20" s="26"/>
      <c r="N20" s="34" t="n">
        <v>2500</v>
      </c>
      <c r="P20" s="25"/>
      <c r="Q20" s="36" t="n">
        <v>2500</v>
      </c>
      <c r="T20" s="34"/>
      <c r="U20" s="34"/>
      <c r="V20" s="25"/>
      <c r="W20" s="36" t="n">
        <v>0</v>
      </c>
      <c r="Y20" s="34"/>
      <c r="Z20" s="34"/>
      <c r="AA20" s="25"/>
      <c r="AB20" s="36" t="n">
        <v>0</v>
      </c>
      <c r="AD20" s="34"/>
      <c r="AE20" s="34"/>
      <c r="AF20" s="25"/>
      <c r="AG20" s="36" t="n">
        <v>0</v>
      </c>
    </row>
    <row r="21" customFormat="false" ht="14.65" hidden="false" customHeight="false" outlineLevel="0" collapsed="false">
      <c r="A21" s="39" t="s">
        <v>21</v>
      </c>
      <c r="B21" s="12"/>
      <c r="C21" s="11"/>
      <c r="F21" s="40"/>
      <c r="G21" s="26"/>
      <c r="H21" s="11"/>
      <c r="K21" s="40"/>
      <c r="L21" s="26"/>
      <c r="N21" s="34"/>
      <c r="P21" s="25"/>
      <c r="Q21" s="36"/>
      <c r="R21" s="41" t="n">
        <v>19366</v>
      </c>
      <c r="S21" s="41"/>
      <c r="T21" s="34"/>
      <c r="U21" s="34"/>
      <c r="V21" s="25"/>
      <c r="W21" s="36" t="n">
        <v>19366</v>
      </c>
      <c r="X21" s="41"/>
      <c r="Y21" s="34"/>
      <c r="Z21" s="34"/>
      <c r="AA21" s="25"/>
      <c r="AB21" s="36" t="n">
        <v>0</v>
      </c>
      <c r="AC21" s="41"/>
      <c r="AD21" s="34"/>
      <c r="AE21" s="34"/>
      <c r="AF21" s="25"/>
      <c r="AG21" s="36" t="n">
        <v>0</v>
      </c>
    </row>
    <row r="22" customFormat="false" ht="14.65" hidden="false" customHeight="false" outlineLevel="0" collapsed="false">
      <c r="A22" s="39" t="s">
        <v>22</v>
      </c>
      <c r="B22" s="12"/>
      <c r="C22" s="11"/>
      <c r="F22" s="40"/>
      <c r="G22" s="26"/>
      <c r="H22" s="11"/>
      <c r="K22" s="40"/>
      <c r="L22" s="26"/>
      <c r="N22" s="34"/>
      <c r="P22" s="25"/>
      <c r="Q22" s="36"/>
      <c r="R22" s="41"/>
      <c r="S22" s="41"/>
      <c r="T22" s="34"/>
      <c r="U22" s="34"/>
      <c r="V22" s="25"/>
      <c r="W22" s="36"/>
      <c r="X22" s="41"/>
      <c r="Y22" s="34" t="n">
        <v>5000</v>
      </c>
      <c r="Z22" s="34"/>
      <c r="AA22" s="25"/>
      <c r="AB22" s="36" t="n">
        <v>5000</v>
      </c>
      <c r="AC22" s="41"/>
      <c r="AD22" s="34"/>
      <c r="AE22" s="34"/>
      <c r="AF22" s="25"/>
      <c r="AG22" s="36" t="n">
        <v>0</v>
      </c>
    </row>
    <row r="23" customFormat="false" ht="6" hidden="false" customHeight="true" outlineLevel="0" collapsed="false">
      <c r="A23" s="11"/>
      <c r="B23" s="12"/>
      <c r="C23" s="11"/>
      <c r="F23" s="12"/>
      <c r="G23" s="26"/>
      <c r="H23" s="11"/>
      <c r="K23" s="12"/>
      <c r="L23" s="26"/>
      <c r="M23" s="12"/>
      <c r="N23" s="12"/>
      <c r="O23" s="12"/>
      <c r="P23" s="25"/>
      <c r="Q23" s="26"/>
      <c r="R23" s="12"/>
      <c r="S23" s="12"/>
      <c r="T23" s="12"/>
      <c r="U23" s="12"/>
      <c r="V23" s="25"/>
      <c r="W23" s="26"/>
      <c r="X23" s="12"/>
      <c r="Y23" s="12"/>
      <c r="Z23" s="12"/>
      <c r="AA23" s="25"/>
      <c r="AB23" s="26"/>
      <c r="AC23" s="12"/>
      <c r="AD23" s="12"/>
      <c r="AE23" s="12"/>
      <c r="AF23" s="25"/>
      <c r="AG23" s="26"/>
    </row>
    <row r="24" customFormat="false" ht="14.65" hidden="false" customHeight="false" outlineLevel="0" collapsed="false">
      <c r="A24" s="27" t="s">
        <v>23</v>
      </c>
      <c r="B24" s="28" t="s">
        <v>12</v>
      </c>
      <c r="C24" s="33" t="n">
        <v>8695.355</v>
      </c>
      <c r="D24" s="34" t="n">
        <v>9639.25</v>
      </c>
      <c r="E24" s="34" t="n">
        <v>10882</v>
      </c>
      <c r="F24" s="34" t="n">
        <v>12370</v>
      </c>
      <c r="G24" s="36" t="n">
        <v>41585.605</v>
      </c>
      <c r="H24" s="33" t="n">
        <v>13773.26</v>
      </c>
      <c r="I24" s="34" t="n">
        <v>15202</v>
      </c>
      <c r="J24" s="34" t="n">
        <v>16877</v>
      </c>
      <c r="K24" s="34" t="n">
        <v>19316</v>
      </c>
      <c r="L24" s="36" t="n">
        <v>65168.26</v>
      </c>
      <c r="M24" s="34" t="n">
        <v>18831</v>
      </c>
      <c r="N24" s="34" t="n">
        <v>18029</v>
      </c>
      <c r="O24" s="34" t="n">
        <v>24377</v>
      </c>
      <c r="P24" s="35" t="n">
        <v>30811</v>
      </c>
      <c r="Q24" s="36" t="n">
        <v>92048</v>
      </c>
      <c r="R24" s="34" t="n">
        <v>18069</v>
      </c>
      <c r="S24" s="34"/>
      <c r="T24" s="34" t="n">
        <v>45675</v>
      </c>
      <c r="U24" s="34" t="n">
        <v>49318</v>
      </c>
      <c r="V24" s="35" t="n">
        <v>52694</v>
      </c>
      <c r="W24" s="36" t="n">
        <v>165756</v>
      </c>
      <c r="X24" s="34" t="n">
        <v>49490.16</v>
      </c>
      <c r="Y24" s="34" t="n">
        <v>29463.3</v>
      </c>
      <c r="Z24" s="34" t="n">
        <v>36902.7</v>
      </c>
      <c r="AA24" s="34" t="n">
        <v>43205.2</v>
      </c>
      <c r="AB24" s="36" t="n">
        <v>159061.36</v>
      </c>
      <c r="AC24" s="34" t="n">
        <v>47251.3</v>
      </c>
      <c r="AD24" s="34" t="n">
        <v>43048</v>
      </c>
      <c r="AE24" s="34" t="n">
        <v>41071</v>
      </c>
      <c r="AF24" s="34" t="n">
        <v>42498</v>
      </c>
      <c r="AG24" s="36" t="n">
        <v>173868</v>
      </c>
    </row>
    <row r="25" customFormat="false" ht="14.65" hidden="false" customHeight="false" outlineLevel="0" collapsed="false">
      <c r="A25" s="27" t="s">
        <v>17</v>
      </c>
      <c r="B25" s="28" t="s">
        <v>14</v>
      </c>
      <c r="C25" s="29" t="n">
        <v>22.2759518846787</v>
      </c>
      <c r="D25" s="30" t="n">
        <v>22.665448782117</v>
      </c>
      <c r="E25" s="30" t="n">
        <v>23.5587019116278</v>
      </c>
      <c r="F25" s="30" t="n">
        <v>24.6198551070775</v>
      </c>
      <c r="G25" s="31" t="n">
        <v>23.3629480304695</v>
      </c>
      <c r="H25" s="29" t="n">
        <v>25.3046611378872</v>
      </c>
      <c r="I25" s="30" t="n">
        <v>25.3066125336217</v>
      </c>
      <c r="J25" s="30" t="n">
        <v>25.3774209070131</v>
      </c>
      <c r="K25" s="30" t="n">
        <v>25.6034357064274</v>
      </c>
      <c r="L25" s="31" t="n">
        <v>25.4118816629763</v>
      </c>
      <c r="M25" s="30" t="n">
        <v>25.0578842315369</v>
      </c>
      <c r="N25" s="30" t="n">
        <v>22.6759907932635</v>
      </c>
      <c r="O25" s="30" t="n">
        <v>26.7048628988968</v>
      </c>
      <c r="P25" s="32" t="n">
        <v>28.2177855114937</v>
      </c>
      <c r="Q25" s="31" t="n">
        <v>25.9195224284065</v>
      </c>
      <c r="R25" s="30" t="n">
        <v>14.3678435114504</v>
      </c>
      <c r="S25" s="30"/>
      <c r="T25" s="30" t="n">
        <v>32.3449440741577</v>
      </c>
      <c r="U25" s="30" t="n">
        <v>34.2193820556053</v>
      </c>
      <c r="V25" s="32" t="n">
        <v>35.1980869298029</v>
      </c>
      <c r="W25" s="31" t="n">
        <v>29.5569465495193</v>
      </c>
      <c r="X25" s="30" t="n">
        <v>32.9494634494495</v>
      </c>
      <c r="Y25" s="30" t="n">
        <v>22.5636513180567</v>
      </c>
      <c r="Z25" s="30" t="n">
        <v>27.2169898294084</v>
      </c>
      <c r="AA25" s="30" t="n">
        <v>28.4661803840232</v>
      </c>
      <c r="AB25" s="31" t="n">
        <v>27.9967071676132</v>
      </c>
      <c r="AC25" s="30" t="n">
        <v>29.3921849083202</v>
      </c>
      <c r="AD25" s="30" t="n">
        <v>28.6467206132879</v>
      </c>
      <c r="AE25" s="30" t="n">
        <v>27.6135408612633</v>
      </c>
      <c r="AF25" s="30" t="n">
        <v>27.6</v>
      </c>
      <c r="AG25" s="31" t="n">
        <v>28.3</v>
      </c>
    </row>
    <row r="26" customFormat="false" ht="12" hidden="false" customHeight="true" outlineLevel="0" collapsed="false">
      <c r="A26" s="11"/>
      <c r="B26" s="12"/>
      <c r="C26" s="11"/>
      <c r="G26" s="26"/>
      <c r="H26" s="11"/>
      <c r="L26" s="26"/>
      <c r="P26" s="25"/>
      <c r="Q26" s="26"/>
      <c r="V26" s="25"/>
      <c r="W26" s="26"/>
      <c r="AA26" s="25"/>
      <c r="AB26" s="26"/>
      <c r="AF26" s="25"/>
      <c r="AG26" s="26"/>
    </row>
    <row r="27" customFormat="false" ht="14.65" hidden="false" customHeight="false" outlineLevel="0" collapsed="false">
      <c r="A27" s="38" t="s">
        <v>24</v>
      </c>
      <c r="B27" s="28" t="s">
        <v>12</v>
      </c>
      <c r="C27" s="33" t="n">
        <v>745.501</v>
      </c>
      <c r="D27" s="34" t="n">
        <v>363.838</v>
      </c>
      <c r="E27" s="34" t="n">
        <v>378</v>
      </c>
      <c r="F27" s="35" t="n">
        <v>537</v>
      </c>
      <c r="G27" s="36" t="n">
        <v>2024.339</v>
      </c>
      <c r="H27" s="33" t="n">
        <v>530.2</v>
      </c>
      <c r="I27" s="34" t="n">
        <v>539</v>
      </c>
      <c r="J27" s="34" t="n">
        <v>617</v>
      </c>
      <c r="K27" s="35" t="n">
        <v>582</v>
      </c>
      <c r="L27" s="36" t="n">
        <v>2268.2</v>
      </c>
      <c r="M27" s="34" t="n">
        <v>390</v>
      </c>
      <c r="N27" s="34" t="n">
        <v>881</v>
      </c>
      <c r="O27" s="34" t="n">
        <v>540</v>
      </c>
      <c r="P27" s="35" t="n">
        <v>986</v>
      </c>
      <c r="Q27" s="36" t="n">
        <v>2797</v>
      </c>
      <c r="R27" s="34" t="n">
        <v>1800</v>
      </c>
      <c r="S27" s="34"/>
      <c r="T27" s="34" t="n">
        <v>1295</v>
      </c>
      <c r="U27" s="34" t="n">
        <v>1375</v>
      </c>
      <c r="V27" s="35" t="n">
        <v>676</v>
      </c>
      <c r="W27" s="36" t="n">
        <v>5146</v>
      </c>
      <c r="X27" s="34" t="n">
        <v>885</v>
      </c>
      <c r="Y27" s="34" t="n">
        <v>1970</v>
      </c>
      <c r="Z27" s="34" t="n">
        <v>1946</v>
      </c>
      <c r="AA27" s="35" t="n">
        <v>1896</v>
      </c>
      <c r="AB27" s="36" t="n">
        <v>6697</v>
      </c>
      <c r="AC27" s="34" t="n">
        <v>2294.9</v>
      </c>
      <c r="AD27" s="34" t="n">
        <v>1807</v>
      </c>
      <c r="AE27" s="34" t="n">
        <v>938</v>
      </c>
      <c r="AF27" s="35" t="n">
        <v>1688</v>
      </c>
      <c r="AG27" s="36" t="n">
        <v>6728</v>
      </c>
    </row>
    <row r="28" customFormat="false" ht="14.65" hidden="false" customHeight="false" outlineLevel="0" collapsed="false">
      <c r="A28" s="27" t="s">
        <v>25</v>
      </c>
      <c r="B28" s="28" t="s">
        <v>12</v>
      </c>
      <c r="C28" s="33" t="n">
        <v>9440.856</v>
      </c>
      <c r="D28" s="34" t="n">
        <v>10003.088</v>
      </c>
      <c r="E28" s="34" t="n">
        <v>11260</v>
      </c>
      <c r="F28" s="34" t="n">
        <v>12907</v>
      </c>
      <c r="G28" s="36" t="n">
        <v>43610.944</v>
      </c>
      <c r="H28" s="33" t="n">
        <v>14303.46</v>
      </c>
      <c r="I28" s="34" t="n">
        <v>15741</v>
      </c>
      <c r="J28" s="34" t="n">
        <v>17494</v>
      </c>
      <c r="K28" s="34" t="n">
        <v>19898</v>
      </c>
      <c r="L28" s="36" t="n">
        <v>67436.46</v>
      </c>
      <c r="M28" s="34" t="n">
        <v>19221</v>
      </c>
      <c r="N28" s="34" t="n">
        <v>18910</v>
      </c>
      <c r="O28" s="34" t="n">
        <v>24917</v>
      </c>
      <c r="P28" s="35" t="n">
        <v>31797</v>
      </c>
      <c r="Q28" s="36" t="n">
        <v>94845</v>
      </c>
      <c r="R28" s="34" t="n">
        <v>19869</v>
      </c>
      <c r="S28" s="34"/>
      <c r="T28" s="34" t="n">
        <v>46970</v>
      </c>
      <c r="U28" s="34" t="n">
        <v>50693</v>
      </c>
      <c r="V28" s="35" t="n">
        <v>53370</v>
      </c>
      <c r="W28" s="36" t="n">
        <v>170902</v>
      </c>
      <c r="X28" s="34" t="n">
        <v>50375.16</v>
      </c>
      <c r="Y28" s="34" t="n">
        <v>31433.3</v>
      </c>
      <c r="Z28" s="34" t="n">
        <v>38848.7</v>
      </c>
      <c r="AA28" s="34" t="n">
        <v>45101.2</v>
      </c>
      <c r="AB28" s="36" t="n">
        <v>165758.36</v>
      </c>
      <c r="AC28" s="34" t="n">
        <v>49546.2</v>
      </c>
      <c r="AD28" s="34" t="n">
        <v>44855</v>
      </c>
      <c r="AE28" s="34" t="n">
        <v>42009</v>
      </c>
      <c r="AF28" s="34" t="n">
        <v>44186</v>
      </c>
      <c r="AG28" s="36" t="n">
        <v>180596</v>
      </c>
    </row>
    <row r="29" customFormat="false" ht="14.65" hidden="false" customHeight="false" outlineLevel="0" collapsed="false">
      <c r="A29" s="27" t="s">
        <v>17</v>
      </c>
      <c r="B29" s="28" t="s">
        <v>14</v>
      </c>
      <c r="C29" s="29" t="n">
        <v>24.1857927601783</v>
      </c>
      <c r="D29" s="30" t="n">
        <v>23.5209667481401</v>
      </c>
      <c r="E29" s="30" t="n">
        <v>24.3770431469334</v>
      </c>
      <c r="F29" s="30" t="n">
        <v>25.6886394395351</v>
      </c>
      <c r="G29" s="31" t="n">
        <v>24.5007910365069</v>
      </c>
      <c r="H29" s="29" t="n">
        <v>26.2787610485335</v>
      </c>
      <c r="I29" s="30" t="n">
        <v>26.2038802717892</v>
      </c>
      <c r="J29" s="30" t="n">
        <v>26.3051846505473</v>
      </c>
      <c r="K29" s="30" t="n">
        <v>26.3748790477579</v>
      </c>
      <c r="L29" s="31" t="n">
        <v>26.2963495003554</v>
      </c>
      <c r="M29" s="30" t="n">
        <v>25.5768463073852</v>
      </c>
      <c r="N29" s="30" t="n">
        <v>23.784069327229</v>
      </c>
      <c r="O29" s="30" t="n">
        <v>27.2964297842972</v>
      </c>
      <c r="P29" s="32" t="n">
        <v>29.1207986079311</v>
      </c>
      <c r="Q29" s="31" t="n">
        <v>26.7071213358488</v>
      </c>
      <c r="R29" s="30" t="n">
        <v>15.799141221374</v>
      </c>
      <c r="S29" s="30"/>
      <c r="T29" s="30" t="n">
        <v>33.2620037912028</v>
      </c>
      <c r="U29" s="30" t="n">
        <v>35.1734282522568</v>
      </c>
      <c r="V29" s="32" t="n">
        <v>35.6496356215808</v>
      </c>
      <c r="W29" s="31" t="n">
        <v>30.4745606747626</v>
      </c>
      <c r="X29" s="30" t="n">
        <v>33.538677045703</v>
      </c>
      <c r="Y29" s="30" t="n">
        <v>24.0723211919871</v>
      </c>
      <c r="Z29" s="30" t="n">
        <v>28.652230671082</v>
      </c>
      <c r="AA29" s="30" t="n">
        <v>29.7153790454831</v>
      </c>
      <c r="AB29" s="31" t="n">
        <v>29.1754594925117</v>
      </c>
      <c r="AC29" s="30" t="n">
        <v>30.8197038368174</v>
      </c>
      <c r="AD29" s="30" t="n">
        <v>29.8492067717206</v>
      </c>
      <c r="AE29" s="30" t="n">
        <v>28.2441926917</v>
      </c>
      <c r="AF29" s="30" t="n">
        <v>28.7</v>
      </c>
      <c r="AG29" s="31" t="n">
        <v>29.4</v>
      </c>
    </row>
    <row r="30" customFormat="false" ht="14.65" hidden="false" customHeight="false" outlineLevel="0" collapsed="false">
      <c r="A30" s="11"/>
      <c r="B30" s="12"/>
      <c r="C30" s="11"/>
      <c r="F30" s="25"/>
      <c r="G30" s="26"/>
      <c r="H30" s="11"/>
      <c r="L30" s="26"/>
      <c r="P30" s="25"/>
      <c r="Q30" s="26"/>
      <c r="V30" s="25"/>
      <c r="W30" s="26"/>
      <c r="AA30" s="25"/>
      <c r="AB30" s="26"/>
      <c r="AF30" s="25"/>
      <c r="AG30" s="26"/>
    </row>
    <row r="31" s="49" customFormat="true" ht="14.65" hidden="false" customHeight="false" outlineLevel="0" collapsed="false">
      <c r="A31" s="27" t="s">
        <v>26</v>
      </c>
      <c r="B31" s="42" t="s">
        <v>14</v>
      </c>
      <c r="C31" s="43" t="n">
        <v>0.370093559312842</v>
      </c>
      <c r="D31" s="44" t="n">
        <v>0.369985748400894</v>
      </c>
      <c r="E31" s="44" t="n">
        <v>0.380017761989343</v>
      </c>
      <c r="F31" s="45" t="n">
        <v>0.380026342294879</v>
      </c>
      <c r="G31" s="46" t="n">
        <v>0.375593795905908</v>
      </c>
      <c r="H31" s="43" t="n">
        <v>0.379977991339158</v>
      </c>
      <c r="I31" s="44" t="n">
        <v>0.390000635283654</v>
      </c>
      <c r="J31" s="44" t="n">
        <v>0.390019435234938</v>
      </c>
      <c r="K31" s="44" t="n">
        <v>0.39003919991959</v>
      </c>
      <c r="L31" s="46" t="n">
        <v>0.387876231937442</v>
      </c>
      <c r="M31" s="44" t="n">
        <v>0.375006503303678</v>
      </c>
      <c r="N31" s="44" t="n">
        <v>0.374986779481756</v>
      </c>
      <c r="O31" s="44" t="n">
        <v>0.375005016655296</v>
      </c>
      <c r="P31" s="45" t="n">
        <v>0.375003931188477</v>
      </c>
      <c r="Q31" s="46" t="n">
        <v>0.375001317939797</v>
      </c>
      <c r="R31" s="44" t="n">
        <v>0.720771050379989</v>
      </c>
      <c r="S31" s="44" t="s">
        <v>27</v>
      </c>
      <c r="T31" s="44" t="n">
        <v>0.364998935490739</v>
      </c>
      <c r="U31" s="44" t="n">
        <v>0.365001084962421</v>
      </c>
      <c r="V31" s="45" t="n">
        <v>0.364999063144088</v>
      </c>
      <c r="W31" s="46" t="n">
        <v>0.406361803840798</v>
      </c>
      <c r="X31" s="44" t="n">
        <v>0.35499639107846</v>
      </c>
      <c r="Y31" s="47" t="n">
        <v>0.325005646877674</v>
      </c>
      <c r="Z31" s="47" t="n">
        <v>0.325004440303022</v>
      </c>
      <c r="AA31" s="47" t="n">
        <v>0.325002438959496</v>
      </c>
      <c r="AB31" s="46" t="n">
        <v>0.334121801156816</v>
      </c>
      <c r="AC31" s="48" t="n">
        <v>0.325009788843544</v>
      </c>
      <c r="AD31" s="47" t="n">
        <v>0.309998885297068</v>
      </c>
      <c r="AE31" s="47" t="n">
        <v>0.310004998928801</v>
      </c>
      <c r="AF31" s="47" t="n">
        <v>0.31</v>
      </c>
      <c r="AG31" s="46" t="n">
        <v>0.314</v>
      </c>
    </row>
    <row r="32" customFormat="false" ht="14.65" hidden="false" customHeight="false" outlineLevel="0" collapsed="false">
      <c r="A32" s="27"/>
      <c r="B32" s="28"/>
      <c r="C32" s="44"/>
      <c r="D32" s="44"/>
      <c r="E32" s="44"/>
      <c r="F32" s="44"/>
      <c r="G32" s="46"/>
      <c r="H32" s="44"/>
      <c r="I32" s="44"/>
      <c r="J32" s="44"/>
      <c r="K32" s="44"/>
      <c r="L32" s="46"/>
      <c r="M32" s="44"/>
      <c r="N32" s="44"/>
      <c r="O32" s="44"/>
      <c r="P32" s="45"/>
      <c r="Q32" s="46"/>
      <c r="R32" s="44"/>
      <c r="S32" s="44"/>
      <c r="T32" s="44"/>
      <c r="U32" s="44"/>
      <c r="V32" s="45"/>
      <c r="W32" s="46"/>
      <c r="X32" s="50"/>
      <c r="Y32" s="51"/>
      <c r="Z32" s="51"/>
      <c r="AA32" s="51"/>
      <c r="AB32" s="46"/>
      <c r="AC32" s="50"/>
      <c r="AD32" s="51"/>
      <c r="AE32" s="51"/>
      <c r="AF32" s="51"/>
      <c r="AG32" s="46"/>
    </row>
    <row r="33" customFormat="false" ht="14.65" hidden="false" customHeight="false" outlineLevel="0" collapsed="false">
      <c r="A33" s="27" t="s">
        <v>28</v>
      </c>
      <c r="B33" s="28"/>
      <c r="C33" s="44"/>
      <c r="D33" s="44"/>
      <c r="E33" s="44"/>
      <c r="F33" s="44"/>
      <c r="G33" s="46"/>
      <c r="H33" s="44"/>
      <c r="I33" s="44"/>
      <c r="J33" s="44"/>
      <c r="K33" s="44"/>
      <c r="L33" s="46"/>
      <c r="M33" s="44"/>
      <c r="N33" s="44"/>
      <c r="O33" s="44"/>
      <c r="P33" s="45"/>
      <c r="Q33" s="46"/>
      <c r="R33" s="44"/>
      <c r="S33" s="44"/>
      <c r="T33" s="44"/>
      <c r="U33" s="44"/>
      <c r="V33" s="45"/>
      <c r="W33" s="46"/>
      <c r="X33" s="50"/>
      <c r="Y33" s="51"/>
      <c r="Z33" s="51"/>
      <c r="AA33" s="51"/>
      <c r="AB33" s="46"/>
      <c r="AC33" s="50"/>
      <c r="AD33" s="51"/>
      <c r="AE33" s="34" t="n">
        <v>2614</v>
      </c>
      <c r="AF33" s="52" t="n">
        <v>105</v>
      </c>
      <c r="AG33" s="36" t="n">
        <v>2719</v>
      </c>
    </row>
    <row r="34" customFormat="false" ht="15.75" hidden="false" customHeight="true" outlineLevel="0" collapsed="false">
      <c r="A34" s="19" t="s">
        <v>29</v>
      </c>
      <c r="B34" s="20" t="s">
        <v>12</v>
      </c>
      <c r="C34" s="53"/>
      <c r="D34" s="22"/>
      <c r="E34" s="22"/>
      <c r="F34" s="22"/>
      <c r="G34" s="24"/>
      <c r="H34" s="53" t="n">
        <v>8868.46</v>
      </c>
      <c r="I34" s="22" t="n">
        <v>9602</v>
      </c>
      <c r="J34" s="22" t="n">
        <v>10671</v>
      </c>
      <c r="K34" s="22" t="n">
        <v>12138</v>
      </c>
      <c r="L34" s="24" t="n">
        <v>41279.46</v>
      </c>
      <c r="M34" s="22" t="n">
        <v>12013</v>
      </c>
      <c r="N34" s="22" t="n">
        <v>13381.5330512956</v>
      </c>
      <c r="O34" s="22" t="n">
        <v>15573</v>
      </c>
      <c r="P34" s="23" t="n">
        <v>19873</v>
      </c>
      <c r="Q34" s="24" t="n">
        <v>60840.5330512956</v>
      </c>
      <c r="R34" s="22" t="n">
        <v>24914.225</v>
      </c>
      <c r="S34" s="22"/>
      <c r="T34" s="22" t="n">
        <v>29825.95</v>
      </c>
      <c r="U34" s="22" t="n">
        <v>32190.055</v>
      </c>
      <c r="V34" s="23" t="n">
        <v>33889.95</v>
      </c>
      <c r="W34" s="24" t="n">
        <v>120820.18</v>
      </c>
      <c r="X34" s="22" t="n">
        <v>32491.9782</v>
      </c>
      <c r="Y34" s="22" t="n">
        <v>24592.4775</v>
      </c>
      <c r="Z34" s="22" t="n">
        <v>26222.8725</v>
      </c>
      <c r="AA34" s="22" t="n">
        <v>30443.31</v>
      </c>
      <c r="AB34" s="24" t="n">
        <v>113750.6382</v>
      </c>
      <c r="AC34" s="22" t="n">
        <v>33443.685</v>
      </c>
      <c r="AD34" s="22" t="n">
        <v>30949.95</v>
      </c>
      <c r="AE34" s="22" t="n">
        <v>31600.21</v>
      </c>
      <c r="AF34" s="22" t="n">
        <v>30593</v>
      </c>
      <c r="AG34" s="24" t="n">
        <v>126587</v>
      </c>
    </row>
    <row r="35" customFormat="false" ht="14.65" hidden="false" customHeight="false" outlineLevel="0" collapsed="false">
      <c r="A35" s="27" t="s">
        <v>30</v>
      </c>
      <c r="B35" s="28" t="s">
        <v>14</v>
      </c>
      <c r="C35" s="54"/>
      <c r="D35" s="30"/>
      <c r="E35" s="30"/>
      <c r="F35" s="30"/>
      <c r="G35" s="31"/>
      <c r="H35" s="54" t="n">
        <v>16.29341021043</v>
      </c>
      <c r="I35" s="30" t="n">
        <v>15.9843503188946</v>
      </c>
      <c r="J35" s="30" t="n">
        <v>16.0456513893901</v>
      </c>
      <c r="K35" s="30" t="n">
        <v>16.0889678300174</v>
      </c>
      <c r="L35" s="31" t="n">
        <v>16.0966205424475</v>
      </c>
      <c r="M35" s="30" t="n">
        <v>15.9853626081171</v>
      </c>
      <c r="N35" s="30" t="n">
        <v>16.8306351029414</v>
      </c>
      <c r="O35" s="30" t="n">
        <v>17.0601316784067</v>
      </c>
      <c r="P35" s="32" t="n">
        <v>18.200384650609</v>
      </c>
      <c r="Q35" s="31" t="n">
        <v>17.1319046690777</v>
      </c>
      <c r="R35" s="30" t="n">
        <v>19.8109295483461</v>
      </c>
      <c r="S35" s="30"/>
      <c r="T35" s="30" t="n">
        <v>21.1213724074138</v>
      </c>
      <c r="U35" s="30" t="n">
        <v>22.335126940183</v>
      </c>
      <c r="V35" s="32" t="n">
        <v>22.6375186197038</v>
      </c>
      <c r="W35" s="31" t="n">
        <v>21.5441709643289</v>
      </c>
      <c r="X35" s="30" t="n">
        <v>21.6324466944784</v>
      </c>
      <c r="Y35" s="30" t="n">
        <v>18.8334669693196</v>
      </c>
      <c r="Z35" s="30" t="n">
        <v>19.3402557029804</v>
      </c>
      <c r="AA35" s="30" t="n">
        <v>20.0578808557011</v>
      </c>
      <c r="AB35" s="31" t="n">
        <v>20.021476666706</v>
      </c>
      <c r="AC35" s="30" t="n">
        <v>20.8033000898518</v>
      </c>
      <c r="AD35" s="30" t="n">
        <v>20.5959526724872</v>
      </c>
      <c r="AE35" s="30" t="n">
        <v>21.2459811073386</v>
      </c>
      <c r="AF35" s="30" t="n">
        <v>19.9</v>
      </c>
      <c r="AG35" s="31" t="n">
        <v>20.6</v>
      </c>
    </row>
    <row r="36" customFormat="false" ht="18" hidden="false" customHeight="true" outlineLevel="0" collapsed="false">
      <c r="A36" s="38" t="s">
        <v>31</v>
      </c>
      <c r="B36" s="42" t="s">
        <v>12</v>
      </c>
      <c r="C36" s="55" t="n">
        <v>5946.856</v>
      </c>
      <c r="D36" s="56" t="n">
        <v>6302.088</v>
      </c>
      <c r="E36" s="56" t="n">
        <v>6981</v>
      </c>
      <c r="F36" s="56" t="n">
        <v>8001</v>
      </c>
      <c r="G36" s="36" t="n">
        <v>27230.944</v>
      </c>
      <c r="H36" s="55" t="n">
        <v>8868.46</v>
      </c>
      <c r="I36" s="56" t="n">
        <v>9602</v>
      </c>
      <c r="J36" s="56" t="n">
        <v>10671</v>
      </c>
      <c r="K36" s="56" t="n">
        <v>12138</v>
      </c>
      <c r="L36" s="36" t="n">
        <v>41279.46</v>
      </c>
      <c r="M36" s="56" t="n">
        <v>12013</v>
      </c>
      <c r="N36" s="56" t="n">
        <v>11819</v>
      </c>
      <c r="O36" s="56" t="n">
        <v>15573</v>
      </c>
      <c r="P36" s="35" t="n">
        <v>19873</v>
      </c>
      <c r="Q36" s="36" t="n">
        <v>59278</v>
      </c>
      <c r="R36" s="56" t="n">
        <v>5548</v>
      </c>
      <c r="S36" s="56"/>
      <c r="T36" s="56" t="n">
        <v>29825.95</v>
      </c>
      <c r="U36" s="56" t="n">
        <v>32190.055</v>
      </c>
      <c r="V36" s="35" t="n">
        <v>33889.95</v>
      </c>
      <c r="W36" s="36" t="n">
        <v>101453.955</v>
      </c>
      <c r="X36" s="56" t="n">
        <v>32491.9782</v>
      </c>
      <c r="Y36" s="56" t="n">
        <v>21217</v>
      </c>
      <c r="Z36" s="56" t="n">
        <v>26222.7</v>
      </c>
      <c r="AA36" s="56" t="n">
        <v>30443.2</v>
      </c>
      <c r="AB36" s="36" t="n">
        <v>110374.8782</v>
      </c>
      <c r="AC36" s="56" t="n">
        <v>33443.685</v>
      </c>
      <c r="AD36" s="56" t="n">
        <v>30949.95</v>
      </c>
      <c r="AE36" s="56" t="n">
        <v>31600.21</v>
      </c>
      <c r="AF36" s="56" t="n">
        <v>30593</v>
      </c>
      <c r="AG36" s="36" t="n">
        <v>126587</v>
      </c>
    </row>
    <row r="37" customFormat="false" ht="14.65" hidden="false" customHeight="false" outlineLevel="0" collapsed="false">
      <c r="A37" s="27" t="s">
        <v>30</v>
      </c>
      <c r="B37" s="28" t="s">
        <v>14</v>
      </c>
      <c r="C37" s="54" t="n">
        <v>15.2347866327611</v>
      </c>
      <c r="D37" s="30" t="n">
        <v>14.8185442627169</v>
      </c>
      <c r="E37" s="30" t="n">
        <v>15.1133337663181</v>
      </c>
      <c r="F37" s="30" t="n">
        <v>15.9242894673991</v>
      </c>
      <c r="G37" s="31" t="n">
        <v>15.2984459284078</v>
      </c>
      <c r="H37" s="54" t="n">
        <v>16.29341021043</v>
      </c>
      <c r="I37" s="30" t="n">
        <v>15.9843503188946</v>
      </c>
      <c r="J37" s="30" t="n">
        <v>16.0456513893901</v>
      </c>
      <c r="K37" s="30" t="n">
        <v>16.0889678300174</v>
      </c>
      <c r="L37" s="31" t="n">
        <v>16.0966205424475</v>
      </c>
      <c r="M37" s="30" t="n">
        <v>15.9853626081171</v>
      </c>
      <c r="N37" s="30" t="n">
        <v>14.8653577672406</v>
      </c>
      <c r="O37" s="30" t="n">
        <v>17.0601316784067</v>
      </c>
      <c r="P37" s="32" t="n">
        <v>18.200384650609</v>
      </c>
      <c r="Q37" s="31" t="n">
        <v>16.6919156365275</v>
      </c>
      <c r="R37" s="30" t="n">
        <v>4.41157760814249</v>
      </c>
      <c r="S37" s="30"/>
      <c r="T37" s="30" t="n">
        <v>21.1213724074138</v>
      </c>
      <c r="U37" s="30" t="n">
        <v>22.335126940183</v>
      </c>
      <c r="V37" s="32" t="n">
        <v>22.6375186197038</v>
      </c>
      <c r="W37" s="31" t="n">
        <v>18.0908632277102</v>
      </c>
      <c r="X37" s="30" t="n">
        <v>21.6324466944784</v>
      </c>
      <c r="Y37" s="30" t="n">
        <v>16.2484511244568</v>
      </c>
      <c r="Z37" s="30" t="n">
        <v>19.3401284783939</v>
      </c>
      <c r="AA37" s="30" t="n">
        <v>20.0578083810952</v>
      </c>
      <c r="AB37" s="31" t="n">
        <v>19.4273024172959</v>
      </c>
      <c r="AC37" s="30" t="n">
        <v>20.8033000898518</v>
      </c>
      <c r="AD37" s="30" t="n">
        <v>20.5959526724872</v>
      </c>
      <c r="AE37" s="30" t="n">
        <v>21.2459811073386</v>
      </c>
      <c r="AF37" s="30" t="n">
        <v>19.9</v>
      </c>
      <c r="AG37" s="31" t="n">
        <v>20.6</v>
      </c>
    </row>
    <row r="38" customFormat="false" ht="10.5" hidden="false" customHeight="true" outlineLevel="0" collapsed="false">
      <c r="A38" s="11"/>
      <c r="B38" s="12"/>
      <c r="C38" s="57"/>
      <c r="G38" s="26"/>
      <c r="H38" s="57"/>
      <c r="L38" s="26"/>
      <c r="P38" s="25"/>
      <c r="Q38" s="26"/>
      <c r="V38" s="25"/>
      <c r="W38" s="26"/>
      <c r="AA38" s="25"/>
      <c r="AB38" s="26"/>
      <c r="AF38" s="25"/>
      <c r="AG38" s="26"/>
    </row>
    <row r="39" customFormat="false" ht="14.25" hidden="false" customHeight="true" outlineLevel="0" collapsed="false">
      <c r="A39" s="58" t="s">
        <v>32</v>
      </c>
      <c r="B39" s="28" t="s">
        <v>33</v>
      </c>
      <c r="C39" s="55" t="n">
        <v>69036</v>
      </c>
      <c r="D39" s="34" t="n">
        <v>68851</v>
      </c>
      <c r="E39" s="34" t="n">
        <v>66343</v>
      </c>
      <c r="F39" s="34" t="n">
        <v>67053</v>
      </c>
      <c r="G39" s="36" t="n">
        <v>67820.75</v>
      </c>
      <c r="H39" s="55" t="n">
        <v>67402</v>
      </c>
      <c r="I39" s="34" t="n">
        <v>67904</v>
      </c>
      <c r="J39" s="34" t="n">
        <v>68042</v>
      </c>
      <c r="K39" s="34" t="n">
        <v>68505</v>
      </c>
      <c r="L39" s="36" t="n">
        <v>67963.25</v>
      </c>
      <c r="M39" s="34" t="n">
        <v>68845</v>
      </c>
      <c r="N39" s="34" t="n">
        <v>69213</v>
      </c>
      <c r="O39" s="34" t="n">
        <v>69478</v>
      </c>
      <c r="P39" s="35" t="n">
        <v>70120</v>
      </c>
      <c r="Q39" s="36" t="n">
        <v>69414</v>
      </c>
      <c r="R39" s="34" t="n">
        <v>70497</v>
      </c>
      <c r="S39" s="34"/>
      <c r="T39" s="34" t="n">
        <v>70922</v>
      </c>
      <c r="U39" s="34" t="n">
        <v>71117</v>
      </c>
      <c r="V39" s="35" t="n">
        <v>71832</v>
      </c>
      <c r="W39" s="36" t="n">
        <v>71092</v>
      </c>
      <c r="X39" s="34" t="n">
        <v>72176</v>
      </c>
      <c r="Y39" s="34" t="n">
        <v>72853</v>
      </c>
      <c r="Z39" s="34" t="n">
        <v>72931</v>
      </c>
      <c r="AA39" s="35" t="n">
        <v>73305</v>
      </c>
      <c r="AB39" s="36" t="n">
        <v>72816.25</v>
      </c>
      <c r="AC39" s="34" t="n">
        <v>73495</v>
      </c>
      <c r="AD39" s="34" t="n">
        <v>73921</v>
      </c>
      <c r="AE39" s="34" t="n">
        <v>74196</v>
      </c>
      <c r="AF39" s="35" t="n">
        <v>73350</v>
      </c>
      <c r="AG39" s="36" t="n">
        <v>73741</v>
      </c>
    </row>
    <row r="40" customFormat="false" ht="9.75" hidden="false" customHeight="true" outlineLevel="0" collapsed="false">
      <c r="A40" s="11"/>
      <c r="B40" s="12"/>
      <c r="C40" s="57"/>
      <c r="G40" s="26"/>
      <c r="H40" s="57"/>
      <c r="L40" s="26"/>
      <c r="P40" s="25"/>
      <c r="Q40" s="26"/>
      <c r="V40" s="25"/>
      <c r="W40" s="26"/>
      <c r="AA40" s="25"/>
      <c r="AB40" s="26"/>
      <c r="AF40" s="25"/>
      <c r="AG40" s="26"/>
    </row>
    <row r="41" customFormat="false" ht="14.25" hidden="false" customHeight="true" outlineLevel="0" collapsed="false">
      <c r="A41" s="58" t="s">
        <v>34</v>
      </c>
      <c r="B41" s="28" t="s">
        <v>35</v>
      </c>
      <c r="C41" s="59" t="n">
        <v>0.0861413755142245</v>
      </c>
      <c r="D41" s="60" t="n">
        <v>0.0915322653265748</v>
      </c>
      <c r="E41" s="60" t="n">
        <v>0.10522587160665</v>
      </c>
      <c r="F41" s="60" t="n">
        <v>0.119323520200438</v>
      </c>
      <c r="G41" s="61" t="n">
        <v>0.401513460113608</v>
      </c>
      <c r="H41" s="59" t="n">
        <v>0.131575620901457</v>
      </c>
      <c r="I41" s="60" t="n">
        <v>0.141405513666353</v>
      </c>
      <c r="J41" s="60" t="n">
        <v>0.15682960524382</v>
      </c>
      <c r="K41" s="60" t="n">
        <v>0.177184147142544</v>
      </c>
      <c r="L41" s="61" t="n">
        <v>0.60737913504725</v>
      </c>
      <c r="M41" s="60" t="n">
        <v>0.174493427264144</v>
      </c>
      <c r="N41" s="60" t="n">
        <v>0.170762717986505</v>
      </c>
      <c r="O41" s="60" t="n">
        <v>0.224142894153545</v>
      </c>
      <c r="P41" s="62" t="n">
        <v>0.283414147176269</v>
      </c>
      <c r="Q41" s="61" t="n">
        <v>0.853977583772726</v>
      </c>
      <c r="R41" s="60" t="n">
        <v>0.0786983843284111</v>
      </c>
      <c r="S41" s="60"/>
      <c r="T41" s="60" t="n">
        <v>0.420545810890838</v>
      </c>
      <c r="U41" s="60" t="n">
        <v>0.452635164587933</v>
      </c>
      <c r="V41" s="62" t="n">
        <v>0.471794604076178</v>
      </c>
      <c r="W41" s="61" t="n">
        <v>1.42707976987565</v>
      </c>
      <c r="X41" s="60" t="n">
        <v>0.450177042230104</v>
      </c>
      <c r="Y41" s="60" t="n">
        <v>0.291230285643693</v>
      </c>
      <c r="Z41" s="60" t="n">
        <v>0.359554921775377</v>
      </c>
      <c r="AA41" s="62" t="n">
        <v>0.415295000341041</v>
      </c>
      <c r="AB41" s="61" t="n">
        <v>1.51580008857913</v>
      </c>
      <c r="AC41" s="60" t="n">
        <v>0.455047078032519</v>
      </c>
      <c r="AD41" s="60" t="n">
        <v>0.41868954694877</v>
      </c>
      <c r="AE41" s="60" t="n">
        <v>0.425901800636153</v>
      </c>
      <c r="AF41" s="25" t="n">
        <v>0.42</v>
      </c>
      <c r="AG41" s="61" t="n">
        <v>1.72</v>
      </c>
    </row>
    <row r="42" customFormat="false" ht="10.5" hidden="false" customHeight="true" outlineLevel="0" collapsed="false">
      <c r="A42" s="11"/>
      <c r="B42" s="12"/>
      <c r="C42" s="57"/>
      <c r="G42" s="26"/>
      <c r="H42" s="57"/>
      <c r="L42" s="26"/>
      <c r="P42" s="25"/>
      <c r="Q42" s="26"/>
      <c r="V42" s="25"/>
      <c r="W42" s="26"/>
      <c r="AA42" s="25"/>
      <c r="AB42" s="26"/>
      <c r="AF42" s="25"/>
      <c r="AG42" s="26"/>
    </row>
    <row r="43" customFormat="false" ht="14.65" hidden="false" customHeight="false" outlineLevel="0" collapsed="false">
      <c r="A43" s="38" t="s">
        <v>36</v>
      </c>
      <c r="B43" s="28" t="s">
        <v>33</v>
      </c>
      <c r="C43" s="55" t="n">
        <v>71979</v>
      </c>
      <c r="D43" s="34" t="n">
        <v>71463</v>
      </c>
      <c r="E43" s="34" t="n">
        <v>69168</v>
      </c>
      <c r="F43" s="34" t="n">
        <v>70781.52</v>
      </c>
      <c r="G43" s="36" t="n">
        <v>70847.88</v>
      </c>
      <c r="H43" s="55" t="n">
        <v>71186.946</v>
      </c>
      <c r="I43" s="34" t="n">
        <v>71997</v>
      </c>
      <c r="J43" s="34" t="n">
        <v>72291</v>
      </c>
      <c r="K43" s="34" t="n">
        <v>73476</v>
      </c>
      <c r="L43" s="36" t="n">
        <v>72237.7365</v>
      </c>
      <c r="M43" s="34" t="n">
        <v>73023</v>
      </c>
      <c r="N43" s="34" t="n">
        <v>72843</v>
      </c>
      <c r="O43" s="34" t="n">
        <v>74778</v>
      </c>
      <c r="P43" s="35" t="n">
        <v>75798</v>
      </c>
      <c r="Q43" s="36" t="n">
        <v>74110.5</v>
      </c>
      <c r="R43" s="34" t="n">
        <v>77489</v>
      </c>
      <c r="S43" s="34"/>
      <c r="T43" s="34" t="n">
        <v>79601</v>
      </c>
      <c r="U43" s="34" t="n">
        <v>79106</v>
      </c>
      <c r="V43" s="35" t="n">
        <v>79622</v>
      </c>
      <c r="W43" s="36" t="n">
        <v>78954.5</v>
      </c>
      <c r="X43" s="34" t="n">
        <v>78944</v>
      </c>
      <c r="Y43" s="34" t="n">
        <v>79378</v>
      </c>
      <c r="Z43" s="34" t="n">
        <v>79791</v>
      </c>
      <c r="AA43" s="35" t="n">
        <v>80586</v>
      </c>
      <c r="AB43" s="36" t="n">
        <v>79674.75</v>
      </c>
      <c r="AC43" s="34" t="n">
        <v>81326</v>
      </c>
      <c r="AD43" s="34" t="n">
        <v>81416</v>
      </c>
      <c r="AE43" s="34" t="n">
        <v>79248</v>
      </c>
      <c r="AF43" s="35" t="n">
        <v>78053</v>
      </c>
      <c r="AG43" s="36" t="n">
        <v>80010</v>
      </c>
    </row>
    <row r="44" customFormat="false" ht="10.5" hidden="false" customHeight="true" outlineLevel="0" collapsed="false">
      <c r="A44" s="38"/>
      <c r="B44" s="28"/>
      <c r="C44" s="55"/>
      <c r="D44" s="34"/>
      <c r="E44" s="34"/>
      <c r="F44" s="34"/>
      <c r="G44" s="36"/>
      <c r="H44" s="55"/>
      <c r="I44" s="34"/>
      <c r="J44" s="34"/>
      <c r="K44" s="34"/>
      <c r="L44" s="36"/>
      <c r="M44" s="34"/>
      <c r="N44" s="34"/>
      <c r="O44" s="34"/>
      <c r="P44" s="35"/>
      <c r="Q44" s="36"/>
      <c r="R44" s="34"/>
      <c r="S44" s="34"/>
      <c r="T44" s="34"/>
      <c r="U44" s="34"/>
      <c r="V44" s="35"/>
      <c r="W44" s="36"/>
      <c r="X44" s="34"/>
      <c r="Y44" s="34"/>
      <c r="Z44" s="34"/>
      <c r="AA44" s="35"/>
      <c r="AB44" s="36"/>
      <c r="AC44" s="34"/>
      <c r="AD44" s="34"/>
      <c r="AE44" s="34"/>
      <c r="AF44" s="35"/>
      <c r="AG44" s="36"/>
    </row>
    <row r="45" customFormat="false" ht="12" hidden="false" customHeight="true" outlineLevel="0" collapsed="false">
      <c r="A45" s="38" t="s">
        <v>37</v>
      </c>
      <c r="B45" s="28" t="s">
        <v>35</v>
      </c>
      <c r="C45" s="55"/>
      <c r="D45" s="34"/>
      <c r="E45" s="34"/>
      <c r="F45" s="34"/>
      <c r="G45" s="36"/>
      <c r="H45" s="63" t="n">
        <v>0.12457986327999</v>
      </c>
      <c r="I45" s="64" t="n">
        <v>0.133366668055613</v>
      </c>
      <c r="J45" s="64" t="n">
        <v>0.147611735900735</v>
      </c>
      <c r="K45" s="64" t="n">
        <v>0.165196798954761</v>
      </c>
      <c r="L45" s="65" t="n">
        <v>0.571439001276016</v>
      </c>
      <c r="M45" s="64" t="n">
        <v>0.164509811977048</v>
      </c>
      <c r="N45" s="64" t="n">
        <v>0.183703760845869</v>
      </c>
      <c r="O45" s="64" t="n">
        <v>0.208256439059616</v>
      </c>
      <c r="P45" s="66" t="n">
        <v>0.262183698778332</v>
      </c>
      <c r="Q45" s="65" t="n">
        <v>0.820943497227729</v>
      </c>
      <c r="R45" s="64" t="n">
        <v>0.321519505994399</v>
      </c>
      <c r="S45" s="64"/>
      <c r="T45" s="64" t="n">
        <v>0.374693157121142</v>
      </c>
      <c r="U45" s="64" t="n">
        <v>0.40692305261295</v>
      </c>
      <c r="V45" s="66" t="n">
        <v>0.425635502750496</v>
      </c>
      <c r="W45" s="65" t="n">
        <v>1.53025071401883</v>
      </c>
      <c r="X45" s="64" t="n">
        <v>0.411582618058371</v>
      </c>
      <c r="Y45" s="64" t="n">
        <v>0.309814778654035</v>
      </c>
      <c r="Z45" s="64" t="n">
        <v>0.328644489980073</v>
      </c>
      <c r="AA45" s="64" t="n">
        <v>0.377774179137815</v>
      </c>
      <c r="AB45" s="65" t="n">
        <v>1.42768741916354</v>
      </c>
      <c r="AC45" s="64" t="n">
        <v>0.41122992646878</v>
      </c>
      <c r="AD45" s="64" t="n">
        <v>0.38014579443844</v>
      </c>
      <c r="AE45" s="64" t="n">
        <v>0.398750883303049</v>
      </c>
      <c r="AF45" s="64" t="n">
        <v>0.39</v>
      </c>
      <c r="AG45" s="65" t="n">
        <v>1.58</v>
      </c>
    </row>
    <row r="46" customFormat="false" ht="9.75" hidden="false" customHeight="true" outlineLevel="0" collapsed="false">
      <c r="A46" s="11"/>
      <c r="B46" s="12"/>
      <c r="C46" s="57"/>
      <c r="G46" s="26"/>
      <c r="H46" s="57"/>
      <c r="L46" s="26"/>
      <c r="P46" s="25"/>
      <c r="Q46" s="26"/>
      <c r="V46" s="25"/>
      <c r="W46" s="26"/>
      <c r="AB46" s="26"/>
      <c r="AG46" s="26"/>
    </row>
    <row r="47" customFormat="false" ht="14.65" hidden="false" customHeight="false" outlineLevel="0" collapsed="false">
      <c r="A47" s="38" t="s">
        <v>38</v>
      </c>
      <c r="B47" s="28" t="s">
        <v>35</v>
      </c>
      <c r="C47" s="63" t="n">
        <v>0.08261931952375</v>
      </c>
      <c r="D47" s="64" t="n">
        <v>0.088186725998069</v>
      </c>
      <c r="E47" s="64" t="n">
        <v>0.100928174878557</v>
      </c>
      <c r="F47" s="64" t="n">
        <v>0.113037979404794</v>
      </c>
      <c r="G47" s="65" t="n">
        <v>0.384357922918795</v>
      </c>
      <c r="H47" s="63" t="n">
        <v>0.12457986327999</v>
      </c>
      <c r="I47" s="64" t="n">
        <v>0.133366668055613</v>
      </c>
      <c r="J47" s="64" t="n">
        <v>0.147611735900735</v>
      </c>
      <c r="K47" s="64" t="n">
        <v>0.165196798954761</v>
      </c>
      <c r="L47" s="65" t="n">
        <v>0.571439001276016</v>
      </c>
      <c r="M47" s="64" t="n">
        <v>0.164509811977048</v>
      </c>
      <c r="N47" s="64" t="n">
        <v>0.16225306481062</v>
      </c>
      <c r="O47" s="64" t="n">
        <v>0.208256439059616</v>
      </c>
      <c r="P47" s="66" t="n">
        <v>0.262183698778332</v>
      </c>
      <c r="Q47" s="65" t="n">
        <v>0.799859669007765</v>
      </c>
      <c r="R47" s="64" t="n">
        <v>0.0715972589657887</v>
      </c>
      <c r="S47" s="64"/>
      <c r="T47" s="64" t="n">
        <v>0.374693157121142</v>
      </c>
      <c r="U47" s="64" t="n">
        <v>0.40692305261295</v>
      </c>
      <c r="V47" s="66" t="n">
        <v>0.425635502750496</v>
      </c>
      <c r="W47" s="65" t="n">
        <v>1.28496735461563</v>
      </c>
      <c r="X47" s="64" t="n">
        <v>0.411582618058371</v>
      </c>
      <c r="Y47" s="64" t="n">
        <v>0.26729068507647</v>
      </c>
      <c r="Z47" s="64" t="n">
        <v>0.328642328082114</v>
      </c>
      <c r="AA47" s="64" t="n">
        <v>0.377772814136451</v>
      </c>
      <c r="AB47" s="65" t="n">
        <v>1.38531816165096</v>
      </c>
      <c r="AC47" s="64" t="n">
        <v>0.41122992646878</v>
      </c>
      <c r="AD47" s="64" t="n">
        <v>0.38014579443844</v>
      </c>
      <c r="AE47" s="64" t="n">
        <v>0.398750883303049</v>
      </c>
      <c r="AF47" s="64" t="n">
        <v>0.39</v>
      </c>
      <c r="AG47" s="65" t="n">
        <v>1.58</v>
      </c>
    </row>
    <row r="48" customFormat="false" ht="17.1" hidden="false" customHeight="true" outlineLevel="0" collapsed="false">
      <c r="A48" s="67" t="s">
        <v>39</v>
      </c>
      <c r="B48" s="22"/>
      <c r="C48" s="53" t="n">
        <v>64.8191950780099</v>
      </c>
      <c r="D48" s="22" t="n">
        <v>95.1550542948108</v>
      </c>
      <c r="E48" s="22" t="n">
        <v>84.5106874004066</v>
      </c>
      <c r="F48" s="22" t="n">
        <v>59.2370711550091</v>
      </c>
      <c r="G48" s="24" t="n">
        <v>59.2370711550091</v>
      </c>
      <c r="H48" s="53" t="n">
        <v>69.2159149687261</v>
      </c>
      <c r="I48" s="22" t="n">
        <v>75.4989373670835</v>
      </c>
      <c r="J48" s="22" t="n">
        <v>82.2402503991589</v>
      </c>
      <c r="K48" s="22" t="n">
        <v>81.8198379819524</v>
      </c>
      <c r="L48" s="24" t="n">
        <v>81.8198379819524</v>
      </c>
      <c r="M48" s="22" t="n">
        <v>97.8366885009774</v>
      </c>
      <c r="N48" s="22" t="n">
        <v>85.6482356391124</v>
      </c>
      <c r="O48" s="22" t="n">
        <v>67.6907429932735</v>
      </c>
      <c r="P48" s="23" t="n">
        <v>53.5999785852285</v>
      </c>
      <c r="Q48" s="24" t="n">
        <v>53.5999785852285</v>
      </c>
      <c r="R48" s="22" t="n">
        <v>44.190181836924</v>
      </c>
      <c r="S48" s="22"/>
      <c r="T48" s="22" t="n">
        <v>42.3327753083658</v>
      </c>
      <c r="U48" s="22" t="n">
        <v>49.9194408964236</v>
      </c>
      <c r="V48" s="23" t="n">
        <v>68.7042385214008</v>
      </c>
      <c r="W48" s="24" t="n">
        <v>68.7042385214008</v>
      </c>
      <c r="X48" s="22" t="n">
        <v>83.2476303815243</v>
      </c>
      <c r="Y48" s="22" t="n">
        <v>112.649665109173</v>
      </c>
      <c r="Z48" s="22" t="n">
        <v>121.104137012041</v>
      </c>
      <c r="AA48" s="22" t="n">
        <v>96.448999176935</v>
      </c>
      <c r="AB48" s="24" t="n">
        <v>96.448999176935</v>
      </c>
      <c r="AC48" s="22" t="n">
        <v>75.704901062927</v>
      </c>
      <c r="AD48" s="22" t="n">
        <v>87.2135455324008</v>
      </c>
      <c r="AE48" s="22" t="n">
        <v>88.2824805992671</v>
      </c>
      <c r="AF48" s="22" t="n">
        <v>86</v>
      </c>
      <c r="AG48" s="24" t="n">
        <v>86</v>
      </c>
    </row>
    <row r="49" customFormat="false" ht="10.5" hidden="false" customHeight="true" outlineLevel="0" collapsed="false">
      <c r="A49" s="11"/>
      <c r="B49" s="12"/>
      <c r="C49" s="57"/>
      <c r="G49" s="26"/>
      <c r="H49" s="57"/>
      <c r="L49" s="26"/>
      <c r="P49" s="25"/>
      <c r="Q49" s="26"/>
      <c r="V49" s="25"/>
      <c r="W49" s="26"/>
      <c r="AB49" s="26"/>
      <c r="AG49" s="26"/>
    </row>
    <row r="50" customFormat="false" ht="14.65" hidden="false" customHeight="false" outlineLevel="0" collapsed="false">
      <c r="A50" s="27" t="s">
        <v>40</v>
      </c>
      <c r="B50" s="12"/>
      <c r="C50" s="55" t="n">
        <v>59.4917677898941</v>
      </c>
      <c r="D50" s="34" t="n">
        <v>42.1500181713918</v>
      </c>
      <c r="E50" s="34" t="n">
        <v>56.9802358035115</v>
      </c>
      <c r="F50" s="34" t="n">
        <v>49.1350011941724</v>
      </c>
      <c r="G50" s="36" t="n">
        <v>49.1350011941724</v>
      </c>
      <c r="H50" s="55" t="n">
        <v>50.262077594168</v>
      </c>
      <c r="I50" s="34" t="n">
        <v>48.2087756746754</v>
      </c>
      <c r="J50" s="34" t="n">
        <v>40.1636937176711</v>
      </c>
      <c r="K50" s="34" t="n">
        <v>43.3528279628329</v>
      </c>
      <c r="L50" s="36" t="n">
        <v>43.3528279628329</v>
      </c>
      <c r="M50" s="34" t="n">
        <v>45.9008117099135</v>
      </c>
      <c r="N50" s="34" t="n">
        <v>45.5394870891871</v>
      </c>
      <c r="O50" s="34" t="n">
        <v>36.4554007098803</v>
      </c>
      <c r="P50" s="35" t="n">
        <v>36.5875030039381</v>
      </c>
      <c r="Q50" s="36" t="n">
        <v>36.5875030039381</v>
      </c>
      <c r="R50" s="34" t="n">
        <v>39.2609579437023</v>
      </c>
      <c r="S50" s="34"/>
      <c r="T50" s="34" t="n">
        <v>44.4271026398304</v>
      </c>
      <c r="U50" s="34" t="n">
        <v>44.7835622905435</v>
      </c>
      <c r="V50" s="35" t="n">
        <v>48.3420214151643</v>
      </c>
      <c r="W50" s="36" t="n">
        <v>48.3420214151643</v>
      </c>
      <c r="X50" s="34" t="n">
        <v>43.6243186160871</v>
      </c>
      <c r="Y50" s="34" t="n">
        <v>46.9534621752722</v>
      </c>
      <c r="Z50" s="34" t="n">
        <v>46.0067440978855</v>
      </c>
      <c r="AA50" s="34" t="n">
        <v>43.3174828383428</v>
      </c>
      <c r="AB50" s="36" t="n">
        <v>43.3174828383428</v>
      </c>
      <c r="AC50" s="34" t="n">
        <v>41.1544614855748</v>
      </c>
      <c r="AD50" s="34" t="n">
        <v>39.9582585378514</v>
      </c>
      <c r="AE50" s="34" t="n">
        <v>39.035831962887</v>
      </c>
      <c r="AF50" s="34" t="n">
        <v>36</v>
      </c>
      <c r="AG50" s="36" t="n">
        <v>36</v>
      </c>
    </row>
    <row r="51" customFormat="false" ht="11.25" hidden="false" customHeight="true" outlineLevel="0" collapsed="false">
      <c r="A51" s="11"/>
      <c r="B51" s="12"/>
      <c r="C51" s="57"/>
      <c r="G51" s="26"/>
      <c r="H51" s="57"/>
      <c r="L51" s="26"/>
      <c r="P51" s="25"/>
      <c r="Q51" s="26"/>
      <c r="V51" s="25"/>
      <c r="W51" s="26"/>
      <c r="AB51" s="26"/>
      <c r="AG51" s="26"/>
    </row>
    <row r="52" customFormat="false" ht="14.65" hidden="false" customHeight="false" outlineLevel="0" collapsed="false">
      <c r="A52" s="27" t="s">
        <v>41</v>
      </c>
      <c r="B52" s="68" t="s">
        <v>14</v>
      </c>
      <c r="C52" s="30" t="n">
        <v>4.64465400094834</v>
      </c>
      <c r="D52" s="30" t="n">
        <v>4.16239235487848</v>
      </c>
      <c r="E52" s="30" t="n">
        <v>3.79106129898189</v>
      </c>
      <c r="F52" s="30" t="n">
        <v>3.32347325028396</v>
      </c>
      <c r="G52" s="31" t="n">
        <v>3.32347325028396</v>
      </c>
      <c r="H52" s="30" t="n">
        <v>2.5780940086245</v>
      </c>
      <c r="I52" s="30" t="n">
        <v>2.06633237427229</v>
      </c>
      <c r="J52" s="30" t="n">
        <v>1.65735899525352</v>
      </c>
      <c r="K52" s="30" t="n">
        <v>1.32172908550073</v>
      </c>
      <c r="L52" s="31" t="n">
        <v>1.32172908550073</v>
      </c>
      <c r="M52" s="30" t="n">
        <v>1.04990082097752</v>
      </c>
      <c r="N52" s="30" t="n">
        <v>0.802973212793045</v>
      </c>
      <c r="O52" s="30" t="n">
        <v>0.518758882758929</v>
      </c>
      <c r="P52" s="32" t="n">
        <v>0.372364167379302</v>
      </c>
      <c r="Q52" s="31" t="n">
        <v>0.372364167379302</v>
      </c>
      <c r="R52" s="30" t="n">
        <v>0.294292829503586</v>
      </c>
      <c r="S52" s="30"/>
      <c r="T52" s="30" t="n">
        <v>0.172341662208499</v>
      </c>
      <c r="U52" s="30" t="n">
        <v>80.7808663454586</v>
      </c>
      <c r="V52" s="32" t="n">
        <v>71.7297338396496</v>
      </c>
      <c r="W52" s="31" t="n">
        <v>71.7297338396496</v>
      </c>
      <c r="X52" s="30" t="n">
        <v>64.1690981610647</v>
      </c>
      <c r="Y52" s="30" t="n">
        <v>58.8156227238097</v>
      </c>
      <c r="Z52" s="30" t="n">
        <v>55.5989047242613</v>
      </c>
      <c r="AA52" s="30" t="n">
        <v>54.6397385582951</v>
      </c>
      <c r="AB52" s="31" t="n">
        <v>54.6397385582951</v>
      </c>
      <c r="AC52" s="30" t="n">
        <v>51.2645473959505</v>
      </c>
      <c r="AD52" s="30" t="n">
        <v>47.6997170307038</v>
      </c>
      <c r="AE52" s="30" t="n">
        <v>45.5769836480345</v>
      </c>
      <c r="AF52" s="30" t="n">
        <v>46.8</v>
      </c>
      <c r="AG52" s="31" t="n">
        <v>46.8</v>
      </c>
    </row>
    <row r="53" customFormat="false" ht="11.25" hidden="false" customHeight="true" outlineLevel="0" collapsed="false">
      <c r="A53" s="11"/>
      <c r="B53" s="12"/>
      <c r="C53" s="55"/>
      <c r="D53" s="34"/>
      <c r="E53" s="34"/>
      <c r="F53" s="34"/>
      <c r="G53" s="36"/>
      <c r="H53" s="55"/>
      <c r="I53" s="34"/>
      <c r="J53" s="34"/>
      <c r="K53" s="34"/>
      <c r="L53" s="36"/>
      <c r="M53" s="34"/>
      <c r="N53" s="34"/>
      <c r="O53" s="34"/>
      <c r="P53" s="35"/>
      <c r="Q53" s="36"/>
      <c r="R53" s="34"/>
      <c r="S53" s="34"/>
      <c r="T53" s="34"/>
      <c r="U53" s="34"/>
      <c r="V53" s="35"/>
      <c r="W53" s="36"/>
      <c r="X53" s="34"/>
      <c r="Y53" s="34"/>
      <c r="Z53" s="34"/>
      <c r="AA53" s="34"/>
      <c r="AB53" s="36"/>
      <c r="AC53" s="34"/>
      <c r="AD53" s="34"/>
      <c r="AE53" s="34"/>
      <c r="AF53" s="34"/>
      <c r="AG53" s="36"/>
    </row>
    <row r="54" customFormat="false" ht="14.65" hidden="false" customHeight="false" outlineLevel="0" collapsed="false">
      <c r="A54" s="27" t="s">
        <v>42</v>
      </c>
      <c r="B54" s="28" t="s">
        <v>14</v>
      </c>
      <c r="C54" s="54" t="n">
        <v>20.9472886383934</v>
      </c>
      <c r="D54" s="30" t="n">
        <v>19.9628068394567</v>
      </c>
      <c r="E54" s="30" t="n">
        <v>20.7256975524515</v>
      </c>
      <c r="F54" s="30" t="n">
        <v>24.1009138923287</v>
      </c>
      <c r="G54" s="31" t="n">
        <v>24.1009138923287</v>
      </c>
      <c r="H54" s="54" t="n">
        <v>25.6776428697104</v>
      </c>
      <c r="I54" s="30" t="n">
        <v>26.9895328772056</v>
      </c>
      <c r="J54" s="30" t="n">
        <v>27.4663731079597</v>
      </c>
      <c r="K54" s="30" t="n">
        <v>27.9981732986302</v>
      </c>
      <c r="L54" s="31" t="n">
        <v>27.9981732986302</v>
      </c>
      <c r="M54" s="30" t="n">
        <v>27.7229022860344</v>
      </c>
      <c r="N54" s="30" t="n">
        <v>26.8813014220131</v>
      </c>
      <c r="O54" s="30" t="n">
        <v>27.3654442797496</v>
      </c>
      <c r="P54" s="32" t="n">
        <v>28.851332781875</v>
      </c>
      <c r="Q54" s="31" t="n">
        <v>28.851332781875</v>
      </c>
      <c r="R54" s="30" t="n">
        <v>23.5537100952196</v>
      </c>
      <c r="S54" s="30"/>
      <c r="T54" s="30" t="n">
        <v>28.9799479787407</v>
      </c>
      <c r="U54" s="30" t="n">
        <v>32.5435888149767</v>
      </c>
      <c r="V54" s="32" t="n">
        <v>34.2012764207728</v>
      </c>
      <c r="W54" s="31" t="n">
        <v>34.2012764207728</v>
      </c>
      <c r="X54" s="30" t="n">
        <v>38.9071828857907</v>
      </c>
      <c r="Y54" s="30" t="n">
        <v>32.6152487712541</v>
      </c>
      <c r="Z54" s="30" t="n">
        <v>28.3731845404012</v>
      </c>
      <c r="AA54" s="30" t="n">
        <v>25.5452649951399</v>
      </c>
      <c r="AB54" s="31" t="n">
        <v>25.5452649951399</v>
      </c>
      <c r="AC54" s="30" t="n">
        <v>24.0833619942193</v>
      </c>
      <c r="AD54" s="30" t="n">
        <v>24.5537084457371</v>
      </c>
      <c r="AE54" s="30" t="n">
        <v>24.0730917203695</v>
      </c>
      <c r="AF54" s="30" t="n">
        <v>23.2</v>
      </c>
      <c r="AG54" s="31" t="n">
        <v>23.2</v>
      </c>
    </row>
    <row r="55" customFormat="false" ht="10.5" hidden="false" customHeight="true" outlineLevel="0" collapsed="false">
      <c r="A55" s="11"/>
      <c r="B55" s="12"/>
      <c r="C55" s="57"/>
      <c r="G55" s="26"/>
      <c r="H55" s="57"/>
      <c r="L55" s="26"/>
      <c r="P55" s="25"/>
      <c r="Q55" s="26"/>
      <c r="V55" s="25"/>
      <c r="W55" s="26"/>
      <c r="AB55" s="26"/>
      <c r="AG55" s="26"/>
    </row>
    <row r="56" customFormat="false" ht="14.65" hidden="false" customHeight="false" outlineLevel="0" collapsed="false">
      <c r="A56" s="27" t="s">
        <v>43</v>
      </c>
      <c r="B56" s="12"/>
      <c r="C56" s="54" t="n">
        <v>3.28913614393108</v>
      </c>
      <c r="D56" s="30" t="n">
        <v>3.32907141488442</v>
      </c>
      <c r="E56" s="30" t="n">
        <v>3.6581062476067</v>
      </c>
      <c r="F56" s="30" t="n">
        <v>3.83279752865028</v>
      </c>
      <c r="G56" s="31" t="n">
        <v>3.83279752865028</v>
      </c>
      <c r="H56" s="54" t="n">
        <v>3.33284704113294</v>
      </c>
      <c r="I56" s="30" t="n">
        <v>3.87018045264853</v>
      </c>
      <c r="J56" s="30" t="n">
        <v>4.06233306812398</v>
      </c>
      <c r="K56" s="30" t="n">
        <v>3.80134628730049</v>
      </c>
      <c r="L56" s="31" t="n">
        <v>3.80134628730049</v>
      </c>
      <c r="M56" s="30" t="n">
        <v>3.23563183289562</v>
      </c>
      <c r="N56" s="30" t="n">
        <v>3.90652800135559</v>
      </c>
      <c r="O56" s="30" t="n">
        <v>3.87257320997471</v>
      </c>
      <c r="P56" s="32" t="n">
        <v>3.36608518361419</v>
      </c>
      <c r="Q56" s="31" t="n">
        <v>3.36608518361419</v>
      </c>
      <c r="R56" s="30" t="n">
        <v>2.66717357093367</v>
      </c>
      <c r="S56" s="30"/>
      <c r="T56" s="30" t="n">
        <v>2.84594216033169</v>
      </c>
      <c r="U56" s="30" t="n">
        <v>5.78803926894993</v>
      </c>
      <c r="V56" s="32" t="n">
        <v>5.24871103706302</v>
      </c>
      <c r="W56" s="31" t="n">
        <v>5.24871103706302</v>
      </c>
      <c r="X56" s="30" t="n">
        <v>5.16609615767461</v>
      </c>
      <c r="Y56" s="30" t="n">
        <v>4.90448488736664</v>
      </c>
      <c r="Z56" s="30" t="n">
        <v>5.6008187302495</v>
      </c>
      <c r="AA56" s="30" t="n">
        <v>6.18549989816716</v>
      </c>
      <c r="AB56" s="31" t="n">
        <v>6.18549989816716</v>
      </c>
      <c r="AC56" s="30" t="n">
        <v>5.65933436799442</v>
      </c>
      <c r="AD56" s="30" t="n">
        <v>5.60973244172298</v>
      </c>
      <c r="AE56" s="30" t="n">
        <v>5.27108506412686</v>
      </c>
      <c r="AF56" s="30" t="n">
        <v>4.8</v>
      </c>
      <c r="AG56" s="31" t="n">
        <v>4.8</v>
      </c>
    </row>
    <row r="57" customFormat="false" ht="11.25" hidden="false" customHeight="true" outlineLevel="0" collapsed="false">
      <c r="A57" s="11"/>
      <c r="B57" s="12"/>
      <c r="C57" s="57"/>
      <c r="G57" s="26"/>
      <c r="H57" s="57"/>
      <c r="L57" s="26"/>
      <c r="P57" s="25"/>
      <c r="Q57" s="26"/>
      <c r="V57" s="25"/>
      <c r="W57" s="26"/>
      <c r="AB57" s="26"/>
      <c r="AG57" s="26"/>
    </row>
    <row r="58" customFormat="false" ht="14.65" hidden="false" customHeight="false" outlineLevel="0" collapsed="false">
      <c r="A58" s="27" t="s">
        <v>44</v>
      </c>
      <c r="B58" s="28" t="s">
        <v>35</v>
      </c>
      <c r="C58" s="63" t="n">
        <v>1.57557569568902</v>
      </c>
      <c r="D58" s="64" t="n">
        <v>1.58732733022683</v>
      </c>
      <c r="E58" s="64" t="n">
        <v>1.62047478602822</v>
      </c>
      <c r="F58" s="64" t="n">
        <v>1.74196246421382</v>
      </c>
      <c r="G58" s="65" t="n">
        <v>1.74196246421382</v>
      </c>
      <c r="H58" s="63" t="n">
        <v>1.86633521263856</v>
      </c>
      <c r="I58" s="64" t="n">
        <v>2.03201118102143</v>
      </c>
      <c r="J58" s="64" t="n">
        <v>2.20224528641186</v>
      </c>
      <c r="K58" s="64" t="n">
        <v>2.35284296913278</v>
      </c>
      <c r="L58" s="65" t="n">
        <v>2.35284296913278</v>
      </c>
      <c r="M58" s="64" t="n">
        <v>2.57080645823919</v>
      </c>
      <c r="N58" s="64" t="n">
        <v>2.76041623766182</v>
      </c>
      <c r="O58" s="64" t="n">
        <v>2.96301442937762</v>
      </c>
      <c r="P58" s="66" t="n">
        <v>3.21870143011689</v>
      </c>
      <c r="Q58" s="65" t="n">
        <v>3.21870143011689</v>
      </c>
      <c r="R58" s="64" t="n">
        <v>3.32291382002607</v>
      </c>
      <c r="S58" s="64"/>
      <c r="T58" s="64" t="n">
        <v>3.65085255210362</v>
      </c>
      <c r="U58" s="64" t="n">
        <v>4.15666321138725</v>
      </c>
      <c r="V58" s="66" t="n">
        <v>4.62490266509256</v>
      </c>
      <c r="W58" s="65" t="n">
        <v>4.62490266509256</v>
      </c>
      <c r="X58" s="64" t="n">
        <v>5.2055539749696</v>
      </c>
      <c r="Y58" s="64" t="n">
        <v>5.53260366852277</v>
      </c>
      <c r="Z58" s="64" t="n">
        <v>5.76670648318733</v>
      </c>
      <c r="AA58" s="64" t="n">
        <v>6.08890444990445</v>
      </c>
      <c r="AB58" s="65" t="n">
        <v>6.08890444990445</v>
      </c>
      <c r="AC58" s="64" t="n">
        <v>6.53232216019477</v>
      </c>
      <c r="AD58" s="64" t="n">
        <v>6.90357478873931</v>
      </c>
      <c r="AE58" s="64" t="n">
        <v>7.37248738138502</v>
      </c>
      <c r="AF58" s="64" t="n">
        <v>7.05</v>
      </c>
      <c r="AG58" s="65" t="n">
        <v>7.05</v>
      </c>
    </row>
    <row r="59" customFormat="false" ht="9.75" hidden="false" customHeight="true" outlineLevel="0" collapsed="false">
      <c r="A59" s="11"/>
      <c r="B59" s="69"/>
      <c r="C59" s="57"/>
      <c r="G59" s="26"/>
      <c r="H59" s="57"/>
      <c r="L59" s="26"/>
      <c r="P59" s="25"/>
      <c r="Q59" s="26"/>
      <c r="V59" s="25"/>
      <c r="W59" s="26"/>
      <c r="AB59" s="26"/>
      <c r="AG59" s="26"/>
    </row>
    <row r="60" customFormat="false" ht="14.65" hidden="false" customHeight="false" outlineLevel="0" collapsed="false">
      <c r="A60" s="27" t="s">
        <v>45</v>
      </c>
      <c r="B60" s="28" t="s">
        <v>12</v>
      </c>
      <c r="C60" s="55" t="n">
        <v>315.077664195701</v>
      </c>
      <c r="D60" s="34" t="n">
        <v>315.046325826883</v>
      </c>
      <c r="E60" s="34" t="n">
        <v>331.351973604061</v>
      </c>
      <c r="F60" s="34" t="n">
        <v>349.642167294156</v>
      </c>
      <c r="G60" s="36" t="n">
        <v>349.642167294156</v>
      </c>
      <c r="H60" s="55" t="n">
        <v>364.09099466583</v>
      </c>
      <c r="I60" s="34" t="n">
        <v>378.700637342908</v>
      </c>
      <c r="J60" s="34" t="n">
        <v>393.392551743692</v>
      </c>
      <c r="K60" s="34" t="n">
        <v>411.744589242708</v>
      </c>
      <c r="L60" s="36" t="n">
        <v>411.744589242708</v>
      </c>
      <c r="M60" s="34" t="n">
        <v>420.855252435784</v>
      </c>
      <c r="N60" s="34" t="n">
        <v>430.016672707503</v>
      </c>
      <c r="O60" s="34" t="n">
        <v>442.980013783598</v>
      </c>
      <c r="P60" s="35" t="n">
        <v>463.465362479609</v>
      </c>
      <c r="Q60" s="36" t="n">
        <v>463.465362479609</v>
      </c>
      <c r="R60" s="34" t="n">
        <v>488.795239835358</v>
      </c>
      <c r="S60" s="34"/>
      <c r="T60" s="34" t="n">
        <v>514.903100422251</v>
      </c>
      <c r="U60" s="34" t="n">
        <v>523.821996476214</v>
      </c>
      <c r="V60" s="35" t="n">
        <v>520.265293544646</v>
      </c>
      <c r="W60" s="36" t="n">
        <v>520.265293544646</v>
      </c>
      <c r="X60" s="34" t="n">
        <v>511.129417467249</v>
      </c>
      <c r="Y60" s="34" t="n">
        <v>476.294619327209</v>
      </c>
      <c r="Z60" s="34" t="n">
        <v>452.889255017001</v>
      </c>
      <c r="AA60" s="34" t="n">
        <v>445.516265046069</v>
      </c>
      <c r="AB60" s="36" t="n">
        <v>445.516265046069</v>
      </c>
      <c r="AC60" s="34" t="n">
        <v>447.279447120958</v>
      </c>
      <c r="AD60" s="34" t="n">
        <v>457.432223467958</v>
      </c>
      <c r="AE60" s="34" t="n">
        <v>459.521056981841</v>
      </c>
      <c r="AF60" s="34" t="n">
        <v>451</v>
      </c>
      <c r="AG60" s="36" t="n">
        <v>451</v>
      </c>
    </row>
    <row r="61" customFormat="false" ht="9.75" hidden="false" customHeight="true" outlineLevel="0" collapsed="false">
      <c r="A61" s="11"/>
      <c r="B61" s="12"/>
      <c r="C61" s="57"/>
      <c r="G61" s="26"/>
      <c r="H61" s="57"/>
      <c r="L61" s="26"/>
      <c r="P61" s="25"/>
      <c r="Q61" s="26"/>
      <c r="V61" s="25"/>
      <c r="W61" s="26"/>
      <c r="AB61" s="26"/>
      <c r="AG61" s="26"/>
    </row>
    <row r="62" customFormat="false" ht="14.65" hidden="false" customHeight="false" outlineLevel="0" collapsed="false">
      <c r="A62" s="70" t="s">
        <v>46</v>
      </c>
      <c r="B62" s="71" t="s">
        <v>14</v>
      </c>
      <c r="C62" s="72" t="n">
        <v>33.3042192040799</v>
      </c>
      <c r="D62" s="73" t="n">
        <v>34.1171755952997</v>
      </c>
      <c r="E62" s="73" t="n">
        <v>33.7979011629255</v>
      </c>
      <c r="F62" s="73" t="n">
        <v>40.9707591497362</v>
      </c>
      <c r="G62" s="74" t="n">
        <v>40.9707591497362</v>
      </c>
      <c r="H62" s="72" t="n">
        <v>42.5683542926084</v>
      </c>
      <c r="I62" s="73" t="n">
        <v>41.6704517580167</v>
      </c>
      <c r="J62" s="73" t="n">
        <v>44.1392106278583</v>
      </c>
      <c r="K62" s="73" t="n">
        <v>43.9342665118012</v>
      </c>
      <c r="L62" s="74" t="n">
        <v>43.9342665118012</v>
      </c>
      <c r="M62" s="72" t="n">
        <v>29.542646000996</v>
      </c>
      <c r="N62" s="73" t="n">
        <v>28.7116325960476</v>
      </c>
      <c r="O62" s="73" t="n">
        <v>37.0449954323542</v>
      </c>
      <c r="P62" s="73" t="n">
        <v>40.1362045823113</v>
      </c>
      <c r="Q62" s="74" t="n">
        <v>40.1362045823113</v>
      </c>
      <c r="R62" s="72" t="n">
        <v>8.75019845368868</v>
      </c>
      <c r="S62" s="73" t="e">
        <f aca="false"/>
        <v>#DIV/0!</v>
      </c>
      <c r="T62" s="73" t="n">
        <v>43.9327714934312</v>
      </c>
      <c r="U62" s="73" t="n">
        <v>45.1314302219386</v>
      </c>
      <c r="V62" s="75" t="n">
        <v>20.407929960793</v>
      </c>
      <c r="W62" s="74" t="n">
        <v>20.407929960793</v>
      </c>
      <c r="X62" s="72" t="n">
        <v>35.2067090951933</v>
      </c>
      <c r="Y62" s="73" t="n">
        <v>21.9735046418148</v>
      </c>
      <c r="Z62" s="73" t="n">
        <v>24.9319139201539</v>
      </c>
      <c r="AA62" s="73" t="n">
        <v>28.8666144881281</v>
      </c>
      <c r="AB62" s="74" t="n">
        <v>28.8666144881281</v>
      </c>
      <c r="AC62" s="72" t="n">
        <v>30.2153650377464</v>
      </c>
      <c r="AD62" s="73" t="n">
        <v>24.6773743043152</v>
      </c>
      <c r="AE62" s="73" t="n">
        <v>23.0117409473173</v>
      </c>
      <c r="AF62" s="73" t="n">
        <v>21.1</v>
      </c>
      <c r="AG62" s="74" t="n">
        <v>21.1</v>
      </c>
    </row>
    <row r="63" customFormat="false" ht="14.65" hidden="false" customHeight="false" outlineLevel="0" collapsed="false">
      <c r="A63" s="1" t="s">
        <v>47</v>
      </c>
      <c r="B63" s="12"/>
    </row>
  </sheetData>
  <printOptions headings="false" gridLines="false" gridLinesSet="true" horizontalCentered="false" verticalCentered="false"/>
  <pageMargins left="0.5" right="0.5" top="0" bottom="0.2" header="0.511811023622047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