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 Copyright and Legal Notice" sheetId="1" state="visible" r:id="rId2"/>
    <sheet name="Version" sheetId="2" state="visible" r:id="rId3"/>
    <sheet name="Device Data" sheetId="3" state="visible" r:id="rId4"/>
    <sheet name="DB" sheetId="4" state="hidden" r:id="rId5"/>
    <sheet name="DC" sheetId="5" state="hidden" r:id="rId6"/>
    <sheet name="DCE"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61">
  <si>
    <t xml:space="preserve">© 2000 Xilinx Inc, All Rights Reserved.</t>
  </si>
  <si>
    <t xml:space="preserve">Use of this worksheet and or software program is limited to customers needing to estimate power consumption in a Xilinx FPGA based design which the customer intends to manufacture, or evaluate exclusively for the purposes of manufacturing said Xilinx FPGA based design. </t>
  </si>
  <si>
    <t xml:space="preserve">Xilinx, Inc. does not make any representation or warranty regarding this worksheet, software program, data or any item based on this worksheet, data or software program. </t>
  </si>
  <si>
    <t xml:space="preserve">Xilinx disclaims all express and implied warranties, including but not limited to the implied fitness of this software program for a particular purpose and freedom from infringement.  Without limiting the generality of the foregoing, Xilinx does not make any warranty of any kind that any item developed based on this worksheet, data or software program, or any portion of it, will not infringe any copyright, patent, trade secret or other intellectual property right of any person or entity in any country. </t>
  </si>
  <si>
    <t xml:space="preserve">XILINX shall not be liable for any lost revenue, lost profits or other consequential damages caused by the Program even if advised of the possibility of such damages.  Furthermore, XILINX shall not be liable for any delays, losses or any other damages which may result from furnishing the Program, even if reported of the possibility of such damages.</t>
  </si>
  <si>
    <t xml:space="preserve">This worksheet, data and programs have not been thoroughly tested under all conditions.  XILINX, therefore, cannot guarantee or imply reliability, serviceability, or function of the worksheet, program, programs, Package or other items provided as part of this distribution.  The files contained herein are provided 'AS IS'.  THE IMPLIED WARRANTIES OF MERCHANTABILITY AND FITNESS FOR A PARTICULAR PURPOSE ARE EXPRESSLY DISCLAIMED.</t>
  </si>
  <si>
    <t xml:space="preserve">If you accept these license terms you may use the worksheet.  </t>
  </si>
  <si>
    <t xml:space="preserve">For the latest Virtex Power Estimator Update</t>
  </si>
  <si>
    <t xml:space="preserve">http://support.xilinx.com/support/techsup/powerest</t>
  </si>
  <si>
    <t xml:space="preserve">For the latest Virtex Power Estimator Guide</t>
  </si>
  <si>
    <t xml:space="preserve">XAPP152</t>
  </si>
  <si>
    <t xml:space="preserve">Version</t>
  </si>
  <si>
    <t xml:space="preserve">Date</t>
  </si>
  <si>
    <t xml:space="preserve">Notes</t>
  </si>
  <si>
    <t xml:space="preserve">Initial Release</t>
  </si>
  <si>
    <t xml:space="preserve">Fixed Incorrect Equation for Total VCCint Power Field</t>
  </si>
  <si>
    <t xml:space="preserve">1.1a</t>
  </si>
  <si>
    <t xml:space="preserve">Fixed data validation fields for CLB modules</t>
  </si>
  <si>
    <t xml:space="preserve">Added Advanced Quiescent Power Data, Fixed IOB VCCint Power Field</t>
  </si>
  <si>
    <t xml:space="preserve">Fixed IOB VCCO Subtotal Power for non-LVTTL standards</t>
  </si>
  <si>
    <t xml:space="preserve">Added Virtex-E information, updated Virtex Power Data, fixed LVTTL power</t>
  </si>
  <si>
    <t xml:space="preserve">Correct LVDS power contribution</t>
  </si>
  <si>
    <t xml:space="preserve">Expiration date increased, no other changes</t>
  </si>
  <si>
    <t xml:space="preserve">Xilinx Virtex Power Estimate Worksheet Version 1.5</t>
  </si>
  <si>
    <t xml:space="preserve">© Copyright Xilinx Inc 2000, All Rights Reserved.</t>
  </si>
  <si>
    <t xml:space="preserve">Design Notes:</t>
  </si>
  <si>
    <t xml:space="preserve">Target Device</t>
  </si>
  <si>
    <t xml:space="preserve">Target Package</t>
  </si>
  <si>
    <t xml:space="preserve">Total Estimated Design Power (mW)</t>
  </si>
  <si>
    <t xml:space="preserve">Estimated Design VCCo 3.3V Power           (mW)</t>
  </si>
  <si>
    <t xml:space="preserve">Estimated Design VCCo 2.5V Power           (mW)</t>
  </si>
  <si>
    <t xml:space="preserve">Estimated Design VCCo 1.8V Power           (mW)</t>
  </si>
  <si>
    <t xml:space="preserve">Estimated Design VCCo 1.5V Power           (mW)</t>
  </si>
  <si>
    <t xml:space="preserve">Estimated Design Output Sink Power (mW)</t>
  </si>
  <si>
    <t xml:space="preserve">XCV300E</t>
  </si>
  <si>
    <t xml:space="preserve">BG432</t>
  </si>
  <si>
    <t xml:space="preserve">This worksheet is designed to be used as pre-implementation tool to estimate a design's power consumption. Actual power consumption must be determined in circuit under the appropriate operating conditions. </t>
  </si>
  <si>
    <t xml:space="preserve">User design data should only be entered in the black and white boxes below. For more information on this worksheet please see the License and Version tabs. </t>
  </si>
  <si>
    <t xml:space="preserve">Please send any comments or questions on this worksheet to</t>
  </si>
  <si>
    <t xml:space="preserve">hotline@xilinx.com</t>
  </si>
  <si>
    <t xml:space="preserve">marked for the attention of the Virtex Power Estimate Developers. </t>
  </si>
  <si>
    <t xml:space="preserve">Note: This spreadsheet does not contain any macros.</t>
  </si>
  <si>
    <t xml:space="preserve">This Version Expires on July 1, 2000</t>
  </si>
  <si>
    <t xml:space="preserve">Device Quiescent Power</t>
  </si>
  <si>
    <t xml:space="preserve">VCCint Subtotal (mW)</t>
  </si>
  <si>
    <t xml:space="preserve">CLB Logic Power</t>
  </si>
  <si>
    <t xml:space="preserve">Name</t>
  </si>
  <si>
    <t xml:space="preserve">Frequency (MHz)</t>
  </si>
  <si>
    <t xml:space="preserve">Total Number of CLB Slices</t>
  </si>
  <si>
    <t xml:space="preserve">Total Number of Flip/Flop or Latches</t>
  </si>
  <si>
    <t xml:space="preserve">Total Number of Shift Register LUTs</t>
  </si>
  <si>
    <t xml:space="preserve">Total Number of Select RAM LUTs</t>
  </si>
  <si>
    <t xml:space="preserve">Average Toggle Rate %</t>
  </si>
  <si>
    <t xml:space="preserve">Amount of Routing Used</t>
  </si>
  <si>
    <t xml:space="preserve">User Module 1</t>
  </si>
  <si>
    <t xml:space="preserve">Low</t>
  </si>
  <si>
    <t xml:space="preserve">User Module 2</t>
  </si>
  <si>
    <t xml:space="preserve">User Module 3</t>
  </si>
  <si>
    <t xml:space="preserve">User Module 4</t>
  </si>
  <si>
    <t xml:space="preserve">User Module 5</t>
  </si>
  <si>
    <t xml:space="preserve">User Module 6</t>
  </si>
  <si>
    <t xml:space="preserve">User Module 7</t>
  </si>
  <si>
    <t xml:space="preserve">User Module 8</t>
  </si>
  <si>
    <t xml:space="preserve">Total</t>
  </si>
  <si>
    <t xml:space="preserve">Block SelectRAM Power</t>
  </si>
  <si>
    <t xml:space="preserve">Total Number of RAMB4 Cells</t>
  </si>
  <si>
    <t xml:space="preserve">Port A Frequency (MHz)</t>
  </si>
  <si>
    <t xml:space="preserve">Port A Width</t>
  </si>
  <si>
    <t xml:space="preserve">Port A Enabled Rate %</t>
  </si>
  <si>
    <t xml:space="preserve">Port B Frequency (MHz)</t>
  </si>
  <si>
    <t xml:space="preserve">Port B Width</t>
  </si>
  <si>
    <t xml:space="preserve">Port B Enabled Rate</t>
  </si>
  <si>
    <t xml:space="preserve">Clock Delay Locked Loop Power</t>
  </si>
  <si>
    <t xml:space="preserve">Clock Input Frequency (MHz)</t>
  </si>
  <si>
    <t xml:space="preserve">DLL Frequency Type</t>
  </si>
  <si>
    <t xml:space="preserve">User DLL 1</t>
  </si>
  <si>
    <t xml:space="preserve">High</t>
  </si>
  <si>
    <t xml:space="preserve">User DLL 2</t>
  </si>
  <si>
    <t xml:space="preserve">User DLL 3</t>
  </si>
  <si>
    <t xml:space="preserve">User DLL 4</t>
  </si>
  <si>
    <t xml:space="preserve">User DLL 5</t>
  </si>
  <si>
    <t xml:space="preserve">User DLL 6</t>
  </si>
  <si>
    <t xml:space="preserve">User DLL 7</t>
  </si>
  <si>
    <t xml:space="preserve">User DLL 8</t>
  </si>
  <si>
    <t xml:space="preserve">Input/Output Power</t>
  </si>
  <si>
    <t xml:space="preserve">IO Standard Type</t>
  </si>
  <si>
    <t xml:space="preserve">Total Number of Inputs</t>
  </si>
  <si>
    <t xml:space="preserve">Total Number of Outputs</t>
  </si>
  <si>
    <t xml:space="preserve">Average IOB Toggle Rate %</t>
  </si>
  <si>
    <t xml:space="preserve">Average Output Load   (pF)</t>
  </si>
  <si>
    <t xml:space="preserve">VCCo Subtotal (mW)</t>
  </si>
  <si>
    <t xml:space="preserve">LVTTL_12</t>
  </si>
  <si>
    <t xml:space="preserve">Device</t>
  </si>
  <si>
    <t xml:space="preserve">Index</t>
  </si>
  <si>
    <t xml:space="preserve">End Date</t>
  </si>
  <si>
    <t xml:space="preserve">XCV100</t>
  </si>
  <si>
    <t xml:space="preserve">XCV1000</t>
  </si>
  <si>
    <t xml:space="preserve">XCV1000E</t>
  </si>
  <si>
    <t xml:space="preserve">XCV100E</t>
  </si>
  <si>
    <t xml:space="preserve">XCV150</t>
  </si>
  <si>
    <t xml:space="preserve">XCV1600E</t>
  </si>
  <si>
    <t xml:space="preserve">XCV200</t>
  </si>
  <si>
    <t xml:space="preserve">XCV2000E</t>
  </si>
  <si>
    <t xml:space="preserve">XCV200E</t>
  </si>
  <si>
    <t xml:space="preserve">XCV2600E</t>
  </si>
  <si>
    <t xml:space="preserve">XCV300</t>
  </si>
  <si>
    <t xml:space="preserve">XCV3200E</t>
  </si>
  <si>
    <t xml:space="preserve">XCV400</t>
  </si>
  <si>
    <t xml:space="preserve">XCV400E</t>
  </si>
  <si>
    <t xml:space="preserve">XCV50</t>
  </si>
  <si>
    <t xml:space="preserve">XCV50E</t>
  </si>
  <si>
    <t xml:space="preserve">XCV600</t>
  </si>
  <si>
    <t xml:space="preserve">XCV600E</t>
  </si>
  <si>
    <t xml:space="preserve">XCV800</t>
  </si>
  <si>
    <t xml:space="preserve">XCV800E</t>
  </si>
  <si>
    <t xml:space="preserve">Field</t>
  </si>
  <si>
    <t xml:space="preserve">Virtex</t>
  </si>
  <si>
    <t xml:space="preserve">Virtex-E</t>
  </si>
  <si>
    <t xml:space="preserve">Header</t>
  </si>
  <si>
    <t xml:space="preserve">Estimated Design VCCint 2.5V Power          (mW)</t>
  </si>
  <si>
    <t xml:space="preserve">Estimated Design VCCint 1.8V Power          (mW)</t>
  </si>
  <si>
    <t xml:space="preserve">ICCq</t>
  </si>
  <si>
    <t xml:space="preserve">VCCO 3.3</t>
  </si>
  <si>
    <t xml:space="preserve">VCCO 2.5</t>
  </si>
  <si>
    <t xml:space="preserve">VCCO 1.8</t>
  </si>
  <si>
    <t xml:space="preserve">VCCO 1.5</t>
  </si>
  <si>
    <t xml:space="preserve">VCCO sink</t>
  </si>
  <si>
    <t xml:space="preserve">CLB 1</t>
  </si>
  <si>
    <t xml:space="preserve">CLB 2</t>
  </si>
  <si>
    <t xml:space="preserve">CLB 3</t>
  </si>
  <si>
    <t xml:space="preserve">CLB 4</t>
  </si>
  <si>
    <t xml:space="preserve">CLB 5 </t>
  </si>
  <si>
    <t xml:space="preserve">CLB 6</t>
  </si>
  <si>
    <t xml:space="preserve">CLB 7</t>
  </si>
  <si>
    <t xml:space="preserve">CLB 8</t>
  </si>
  <si>
    <t xml:space="preserve">CLB Total</t>
  </si>
  <si>
    <t xml:space="preserve">RAM 1</t>
  </si>
  <si>
    <t xml:space="preserve">RAM 2</t>
  </si>
  <si>
    <t xml:space="preserve">RAM 3</t>
  </si>
  <si>
    <t xml:space="preserve">RAM 4</t>
  </si>
  <si>
    <t xml:space="preserve">RAM 5</t>
  </si>
  <si>
    <t xml:space="preserve">RAM 6</t>
  </si>
  <si>
    <t xml:space="preserve">RAM 7</t>
  </si>
  <si>
    <t xml:space="preserve">RAM 8</t>
  </si>
  <si>
    <t xml:space="preserve">RAM Total</t>
  </si>
  <si>
    <t xml:space="preserve">DLL 1</t>
  </si>
  <si>
    <t xml:space="preserve">DLL 2</t>
  </si>
  <si>
    <t xml:space="preserve">DLL 3</t>
  </si>
  <si>
    <t xml:space="preserve">DLL 4</t>
  </si>
  <si>
    <t xml:space="preserve">DLL 5</t>
  </si>
  <si>
    <t xml:space="preserve">DLL 6</t>
  </si>
  <si>
    <t xml:space="preserve">DLL 7</t>
  </si>
  <si>
    <t xml:space="preserve">DLL 8</t>
  </si>
  <si>
    <t xml:space="preserve">DLL Total</t>
  </si>
  <si>
    <t xml:space="preserve">Sel</t>
  </si>
  <si>
    <t xml:space="preserve">VCCint</t>
  </si>
  <si>
    <t xml:space="preserve">VCCo</t>
  </si>
  <si>
    <t xml:space="preserve">IO 1 </t>
  </si>
  <si>
    <t xml:space="preserve">IO 2</t>
  </si>
  <si>
    <t xml:space="preserve">IO 3</t>
  </si>
  <si>
    <t xml:space="preserve">IO 4</t>
  </si>
  <si>
    <t xml:space="preserve">IO 5</t>
  </si>
  <si>
    <t xml:space="preserve">IO 6</t>
  </si>
  <si>
    <t xml:space="preserve">IO 7</t>
  </si>
  <si>
    <t xml:space="preserve">IO 8</t>
  </si>
  <si>
    <t xml:space="preserve">IO Total</t>
  </si>
  <si>
    <t xml:space="preserve"> </t>
  </si>
  <si>
    <t xml:space="preserve">Today</t>
  </si>
  <si>
    <t xml:space="preserve">Expires</t>
  </si>
  <si>
    <t xml:space="preserve">Row</t>
  </si>
  <si>
    <t xml:space="preserve">Clock uA</t>
  </si>
  <si>
    <t xml:space="preserve">ICCq mA</t>
  </si>
  <si>
    <t xml:space="preserve">ICCoq mA</t>
  </si>
  <si>
    <t xml:space="preserve">Package</t>
  </si>
  <si>
    <t xml:space="preserve">BG256</t>
  </si>
  <si>
    <t xml:space="preserve">BG352</t>
  </si>
  <si>
    <t xml:space="preserve">BG560</t>
  </si>
  <si>
    <t xml:space="preserve">CS144</t>
  </si>
  <si>
    <t xml:space="preserve">FG1156</t>
  </si>
  <si>
    <t xml:space="preserve">FG256</t>
  </si>
  <si>
    <t xml:space="preserve">FG456</t>
  </si>
  <si>
    <t xml:space="preserve">FG676</t>
  </si>
  <si>
    <t xml:space="preserve">FG680</t>
  </si>
  <si>
    <t xml:space="preserve">FG860</t>
  </si>
  <si>
    <t xml:space="preserve">FG900</t>
  </si>
  <si>
    <t xml:space="preserve">HQ240</t>
  </si>
  <si>
    <t xml:space="preserve">PQ240</t>
  </si>
  <si>
    <t xml:space="preserve">TQ144</t>
  </si>
  <si>
    <t xml:space="preserve">DLL</t>
  </si>
  <si>
    <t xml:space="preserve">uA/MHz</t>
  </si>
  <si>
    <t xml:space="preserve">IO standard</t>
  </si>
  <si>
    <t xml:space="preserve">VCCO</t>
  </si>
  <si>
    <t xml:space="preserve">Diff Amp uA</t>
  </si>
  <si>
    <t xml:space="preserve">Type</t>
  </si>
  <si>
    <t xml:space="preserve">Internal (pF)</t>
  </si>
  <si>
    <t xml:space="preserve">Tsw(nS)</t>
  </si>
  <si>
    <t xml:space="preserve">Po(mW)</t>
  </si>
  <si>
    <t xml:space="preserve">Imax(mA)</t>
  </si>
  <si>
    <t xml:space="preserve">Swing (V)</t>
  </si>
  <si>
    <t xml:space="preserve">Psw (mW)</t>
  </si>
  <si>
    <t xml:space="preserve">Pstat(mW)</t>
  </si>
  <si>
    <t xml:space="preserve">Iint_sw(mA)</t>
  </si>
  <si>
    <t xml:space="preserve">AGP</t>
  </si>
  <si>
    <t xml:space="preserve">CTT</t>
  </si>
  <si>
    <t xml:space="preserve">GTL</t>
  </si>
  <si>
    <t xml:space="preserve">GTL+</t>
  </si>
  <si>
    <t xml:space="preserve">HSTL_I</t>
  </si>
  <si>
    <t xml:space="preserve">HSTL_III</t>
  </si>
  <si>
    <t xml:space="preserve">HSTL_IV</t>
  </si>
  <si>
    <t xml:space="preserve">LVCMOS18</t>
  </si>
  <si>
    <t xml:space="preserve">LVCMOS2</t>
  </si>
  <si>
    <t xml:space="preserve">LVDS</t>
  </si>
  <si>
    <t xml:space="preserve">LVPECL</t>
  </si>
  <si>
    <t xml:space="preserve">LVTTL_16</t>
  </si>
  <si>
    <t xml:space="preserve">LVTTL_2</t>
  </si>
  <si>
    <t xml:space="preserve">LVTTL_24</t>
  </si>
  <si>
    <t xml:space="preserve">LVTTL_4</t>
  </si>
  <si>
    <t xml:space="preserve">LVTTL_6</t>
  </si>
  <si>
    <t xml:space="preserve">LVTTL_8</t>
  </si>
  <si>
    <t xml:space="preserve">PCI33_3</t>
  </si>
  <si>
    <t xml:space="preserve">PCI33_5</t>
  </si>
  <si>
    <t xml:space="preserve">PCI66_3</t>
  </si>
  <si>
    <t xml:space="preserve">SSTL2_I</t>
  </si>
  <si>
    <t xml:space="preserve">SSTL2_II</t>
  </si>
  <si>
    <t xml:space="preserve">SSTL3_I</t>
  </si>
  <si>
    <t xml:space="preserve">SSTL3_II</t>
  </si>
  <si>
    <t xml:space="preserve">RAMB4</t>
  </si>
  <si>
    <t xml:space="preserve">Current (uA)</t>
  </si>
  <si>
    <t xml:space="preserve">Routing</t>
  </si>
  <si>
    <t xml:space="preserve">Max Toggle</t>
  </si>
  <si>
    <t xml:space="preserve">Slice</t>
  </si>
  <si>
    <t xml:space="preserve">SRL16</t>
  </si>
  <si>
    <t xml:space="preserve">RAM</t>
  </si>
  <si>
    <t xml:space="preserve">The SRL16 and RAM numbers are power adders to the base LUT power consumption. The RAM numbers need to be refined.</t>
  </si>
  <si>
    <t xml:space="preserve">Medium</t>
  </si>
  <si>
    <t xml:space="preserve">mW</t>
  </si>
  <si>
    <t xml:space="preserve">Valid</t>
  </si>
  <si>
    <t xml:space="preserve">Quiescent</t>
  </si>
  <si>
    <t xml:space="preserve">CLB</t>
  </si>
  <si>
    <t xml:space="preserve">Clock</t>
  </si>
  <si>
    <t xml:space="preserve">Total mW</t>
  </si>
  <si>
    <t xml:space="preserve">Slices</t>
  </si>
  <si>
    <t xml:space="preserve">CLB 5</t>
  </si>
  <si>
    <t xml:space="preserve">Utilized</t>
  </si>
  <si>
    <t xml:space="preserve">Ram</t>
  </si>
  <si>
    <t xml:space="preserve">Rams</t>
  </si>
  <si>
    <t xml:space="preserve">IOB</t>
  </si>
  <si>
    <t xml:space="preserve">Diff Amp</t>
  </si>
  <si>
    <t xml:space="preserve">VCCint mW</t>
  </si>
  <si>
    <t xml:space="preserve">VCCO mW</t>
  </si>
  <si>
    <t xml:space="preserve">VCCO (V)</t>
  </si>
  <si>
    <t xml:space="preserve">Eq1</t>
  </si>
  <si>
    <t xml:space="preserve">(Dp/2-tsw)/(Dp/2)</t>
  </si>
  <si>
    <t xml:space="preserve">Eq2</t>
  </si>
  <si>
    <t xml:space="preserve">Dp</t>
  </si>
  <si>
    <t xml:space="preserve">EQ3</t>
  </si>
  <si>
    <t xml:space="preserve">Selected</t>
  </si>
  <si>
    <t xml:space="preserve">IO 1</t>
  </si>
  <si>
    <t xml:space="preserve">INV</t>
  </si>
  <si>
    <t xml:space="preserve">N/A</t>
  </si>
  <si>
    <t xml:space="preserve">Diff Amp mA</t>
  </si>
</sst>
</file>

<file path=xl/styles.xml><?xml version="1.0" encoding="utf-8"?>
<styleSheet xmlns="http://schemas.openxmlformats.org/spreadsheetml/2006/main">
  <numFmts count="15">
    <numFmt numFmtId="164" formatCode="General"/>
    <numFmt numFmtId="165" formatCode="0.0"/>
    <numFmt numFmtId="166" formatCode="mmmm\ d&quot;, &quot;yyyy"/>
    <numFmt numFmtId="167" formatCode="#,##0"/>
    <numFmt numFmtId="168" formatCode="0"/>
    <numFmt numFmtId="169" formatCode="General"/>
    <numFmt numFmtId="170" formatCode="0%"/>
    <numFmt numFmtId="171" formatCode="[$-409]m/d/yyyy"/>
    <numFmt numFmtId="172" formatCode="0.00"/>
    <numFmt numFmtId="173" formatCode="[$-409]m/d/yyyy\ h:mm"/>
    <numFmt numFmtId="174" formatCode="0.0000000"/>
    <numFmt numFmtId="175" formatCode="0.000"/>
    <numFmt numFmtId="176" formatCode="_-* #,##0.00\ _F_-;\-* #,##0.00\ _F_-;_-* \-??\ _F_-;_-@_-"/>
    <numFmt numFmtId="177" formatCode="_(* #,##0.000_);_(* \(#,##0.000\);_(* \-??_);_(@_)"/>
    <numFmt numFmtId="178" formatCode="0.00%"/>
  </numFmts>
  <fonts count="14">
    <font>
      <sz val="10"/>
      <name val="Arial"/>
      <family val="0"/>
    </font>
    <font>
      <sz val="10"/>
      <name val="Arial"/>
      <family val="0"/>
    </font>
    <font>
      <sz val="10"/>
      <name val="Arial"/>
      <family val="0"/>
    </font>
    <font>
      <sz val="10"/>
      <name val="Arial"/>
      <family val="0"/>
    </font>
    <font>
      <sz val="11"/>
      <name val="Arial"/>
      <family val="2"/>
    </font>
    <font>
      <b val="true"/>
      <sz val="14"/>
      <name val="Arial"/>
      <family val="2"/>
    </font>
    <font>
      <u val="single"/>
      <sz val="14"/>
      <color rgb="FF0000FF"/>
      <name val="Arial"/>
      <family val="2"/>
    </font>
    <font>
      <u val="single"/>
      <sz val="10"/>
      <color rgb="FF0000FF"/>
      <name val="Arial"/>
      <family val="0"/>
    </font>
    <font>
      <b val="true"/>
      <sz val="12"/>
      <name val="Arial"/>
      <family val="2"/>
    </font>
    <font>
      <sz val="10"/>
      <name val="Arial"/>
      <family val="2"/>
    </font>
    <font>
      <b val="true"/>
      <sz val="12"/>
      <color rgb="FF000000"/>
      <name val="Arial"/>
      <family val="2"/>
    </font>
    <font>
      <sz val="12"/>
      <name val="Arial"/>
      <family val="2"/>
    </font>
    <font>
      <b val="true"/>
      <sz val="10"/>
      <name val="Arial"/>
      <family val="2"/>
    </font>
    <font>
      <b val="true"/>
      <u val="single"/>
      <sz val="10"/>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medium"/>
      <right style="medium"/>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bottom style="medium"/>
      <diagonal/>
    </border>
    <border diagonalUp="false" diagonalDown="false">
      <left/>
      <right style="thin">
        <color rgb="FFFFFFFF"/>
      </right>
      <top style="medium"/>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color rgb="FFFFFFFF"/>
      </right>
      <top style="thin">
        <color rgb="FFFFFFFF"/>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medium">
        <color rgb="FFFFFFFF"/>
      </left>
      <right style="medium">
        <color rgb="FFFFFFFF"/>
      </right>
      <top style="medium"/>
      <bottom style="thin">
        <color rgb="FFFFFFFF"/>
      </bottom>
      <diagonal/>
    </border>
    <border diagonalUp="false" diagonalDown="false">
      <left/>
      <right style="thin">
        <color rgb="FFFFFFFF"/>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color rgb="FFFFFFFF"/>
      </right>
      <top style="medium"/>
      <bottom style="medium">
        <color rgb="FFFFFFFF"/>
      </bottom>
      <diagonal/>
    </border>
    <border diagonalUp="false" diagonalDown="false">
      <left style="medium">
        <color rgb="FFFFFFFF"/>
      </left>
      <right/>
      <top style="medium"/>
      <bottom style="medium">
        <color rgb="FFFFFFFF"/>
      </bottom>
      <diagonal/>
    </border>
    <border diagonalUp="false" diagonalDown="false">
      <left/>
      <right style="medium">
        <color rgb="FFFFFFFF"/>
      </right>
      <top style="medium">
        <color rgb="FFFFFFFF"/>
      </top>
      <bottom style="thin">
        <color rgb="FFFFFFFF"/>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color rgb="FFFFFFFF"/>
      </left>
      <right/>
      <top style="thin">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top style="medium">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6" fillId="0" borderId="7" xfId="20" applyFont="true" applyBorder="true" applyAlignment="true" applyProtection="true">
      <alignment horizontal="general" vertical="top"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right" vertical="bottom"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8" xfId="2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0" fillId="2" borderId="32" xfId="0" applyFont="true" applyBorder="true" applyAlignment="true" applyProtection="false">
      <alignment horizontal="center" vertical="bottom" textRotation="0" wrapText="true" indent="0" shrinkToFit="false"/>
      <protection locked="true" hidden="false"/>
    </xf>
    <xf numFmtId="164" fontId="0" fillId="2" borderId="32"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7" fontId="0" fillId="4" borderId="32" xfId="0" applyFont="false" applyBorder="true" applyAlignment="true" applyProtection="false">
      <alignment horizontal="center" vertical="center" textRotation="0" wrapText="false" indent="0" shrinkToFit="false"/>
      <protection locked="true" hidden="false"/>
    </xf>
    <xf numFmtId="168" fontId="0" fillId="4" borderId="32" xfId="0" applyFont="false" applyBorder="true" applyAlignment="true" applyProtection="false">
      <alignment horizontal="center" vertical="center" textRotation="0" wrapText="false" indent="0" shrinkToFit="false"/>
      <protection locked="true" hidden="false"/>
    </xf>
    <xf numFmtId="169" fontId="0" fillId="4" borderId="32"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33" xfId="0" applyFont="true" applyBorder="true" applyAlignment="tru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true" indent="0" shrinkToFit="false"/>
      <protection locked="true" hidden="false"/>
    </xf>
    <xf numFmtId="164" fontId="0" fillId="2" borderId="37" xfId="0" applyFont="false" applyBorder="true" applyAlignment="true" applyProtection="false">
      <alignment horizontal="center" vertical="bottom" textRotation="0" wrapText="true" indent="0" shrinkToFit="false"/>
      <protection locked="true" hidden="false"/>
    </xf>
    <xf numFmtId="164" fontId="0" fillId="2" borderId="38" xfId="0" applyFont="fals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8" fontId="12" fillId="4" borderId="32"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true" indent="0" shrinkToFit="false"/>
      <protection locked="true" hidden="false"/>
    </xf>
    <xf numFmtId="164" fontId="0" fillId="2" borderId="4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45" xfId="0" applyFont="true" applyBorder="true" applyAlignment="true" applyProtection="false">
      <alignment horizontal="center" vertical="bottom" textRotation="0" wrapText="tru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64" fontId="9" fillId="2" borderId="47" xfId="0" applyFont="true" applyBorder="true" applyAlignment="true" applyProtection="false">
      <alignment horizontal="center" vertical="bottom" textRotation="0" wrapText="true" indent="0" shrinkToFit="false"/>
      <protection locked="tru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0" fillId="3" borderId="49" xfId="0" applyFont="false" applyBorder="true" applyAlignment="true" applyProtection="true">
      <alignment horizontal="center" vertical="center" textRotation="0" wrapText="true" indent="0" shrinkToFit="false"/>
      <protection locked="false" hidden="false"/>
    </xf>
    <xf numFmtId="164" fontId="0" fillId="3" borderId="18" xfId="0" applyFont="false" applyBorder="true" applyAlignment="true" applyProtection="true">
      <alignment horizontal="center" vertical="center" textRotation="0" wrapText="true" indent="0" shrinkToFit="false"/>
      <protection locked="false" hidden="false"/>
    </xf>
    <xf numFmtId="168" fontId="0" fillId="3" borderId="18" xfId="0" applyFont="false" applyBorder="true" applyAlignment="true" applyProtection="true">
      <alignment horizontal="center" vertical="center" textRotation="0" wrapText="true" indent="0" shrinkToFit="false"/>
      <protection locked="false" hidden="false"/>
    </xf>
    <xf numFmtId="170" fontId="0" fillId="3" borderId="50" xfId="19"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8" fontId="12" fillId="4" borderId="1"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true" applyProtection="true">
      <alignment horizontal="center" vertical="center" textRotation="0" wrapText="true" indent="0" shrinkToFit="false"/>
      <protection locked="false" hidden="false"/>
    </xf>
    <xf numFmtId="168" fontId="0" fillId="3" borderId="21" xfId="0" applyFont="false" applyBorder="true" applyAlignment="true" applyProtection="true">
      <alignment horizontal="center" vertical="center" textRotation="0" wrapText="true" indent="0" shrinkToFit="false"/>
      <protection locked="false" hidden="false"/>
    </xf>
    <xf numFmtId="170" fontId="0" fillId="3" borderId="53" xfId="19"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70" fontId="0" fillId="3" borderId="54" xfId="19" applyFont="true" applyBorder="true" applyAlignment="true" applyProtection="true">
      <alignment horizontal="center" vertical="center" textRotation="0" wrapText="tru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3" borderId="56" xfId="0" applyFont="false" applyBorder="true" applyAlignment="true" applyProtection="true">
      <alignment horizontal="center" vertical="center" textRotation="0" wrapText="true" indent="0" shrinkToFit="false"/>
      <protection locked="false" hidden="false"/>
    </xf>
    <xf numFmtId="164" fontId="0" fillId="3" borderId="24" xfId="0" applyFont="false" applyBorder="true" applyAlignment="true" applyProtection="true">
      <alignment horizontal="center" vertical="center" textRotation="0" wrapText="true" indent="0" shrinkToFit="false"/>
      <protection locked="false" hidden="false"/>
    </xf>
    <xf numFmtId="168" fontId="0" fillId="3" borderId="24" xfId="0" applyFont="false" applyBorder="true" applyAlignment="true" applyProtection="true">
      <alignment horizontal="center" vertical="center" textRotation="0" wrapText="true" indent="0" shrinkToFit="false"/>
      <protection locked="false" hidden="false"/>
    </xf>
    <xf numFmtId="170" fontId="0" fillId="3" borderId="57" xfId="19"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8" fontId="12" fillId="4" borderId="32"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true" indent="0" shrinkToFit="false"/>
      <protection locked="true" hidden="false"/>
    </xf>
    <xf numFmtId="164" fontId="9" fillId="2" borderId="46"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3" borderId="48" xfId="0" applyFont="true" applyBorder="true" applyAlignment="true" applyProtection="true">
      <alignment horizontal="left" vertical="center" textRotation="0" wrapText="true" indent="0" shrinkToFit="false"/>
      <protection locked="false" hidden="false"/>
    </xf>
    <xf numFmtId="170" fontId="0" fillId="3" borderId="18" xfId="0" applyFont="false" applyBorder="true" applyAlignment="true" applyProtection="true">
      <alignment horizontal="center" vertical="center" textRotation="0" wrapText="true" indent="0" shrinkToFit="false"/>
      <protection locked="false" hidden="false"/>
    </xf>
    <xf numFmtId="169" fontId="0" fillId="3" borderId="18" xfId="0" applyFont="false" applyBorder="true" applyAlignment="true" applyProtection="true">
      <alignment horizontal="center" vertical="center" textRotation="0" wrapText="true" indent="0" shrinkToFit="false"/>
      <protection locked="false" hidden="false"/>
    </xf>
    <xf numFmtId="164" fontId="0" fillId="3" borderId="51" xfId="0" applyFont="true" applyBorder="true" applyAlignment="true" applyProtection="true">
      <alignment horizontal="left" vertical="center" textRotation="0" wrapText="false" indent="0" shrinkToFit="false"/>
      <protection locked="false" hidden="false"/>
    </xf>
    <xf numFmtId="164" fontId="0" fillId="3" borderId="61" xfId="0" applyFont="false" applyBorder="true" applyAlignment="true" applyProtection="true">
      <alignment horizontal="center" vertical="center" textRotation="0" wrapText="true" indent="0" shrinkToFit="false"/>
      <protection locked="false" hidden="false"/>
    </xf>
    <xf numFmtId="170" fontId="0" fillId="3" borderId="21" xfId="0" applyFont="false" applyBorder="true" applyAlignment="true" applyProtection="true">
      <alignment horizontal="center" vertical="center" textRotation="0" wrapText="false" indent="0" shrinkToFit="false"/>
      <protection locked="false" hidden="false"/>
    </xf>
    <xf numFmtId="169" fontId="0" fillId="3" borderId="21" xfId="0" applyFont="false" applyBorder="true" applyAlignment="true" applyProtection="true">
      <alignment horizontal="center" vertical="center" textRotation="0" wrapText="true" indent="0" shrinkToFit="false"/>
      <protection locked="false" hidden="false"/>
    </xf>
    <xf numFmtId="169" fontId="0" fillId="3" borderId="21" xfId="0" applyFont="false" applyBorder="true" applyAlignment="true" applyProtection="true">
      <alignment horizontal="center" vertical="center" textRotation="0" wrapText="false" indent="0" shrinkToFit="false"/>
      <protection locked="fals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0" fontId="0" fillId="3" borderId="61" xfId="0" applyFont="false" applyBorder="true" applyAlignment="true" applyProtection="true">
      <alignment horizontal="center" vertical="center" textRotation="0" wrapText="true" indent="0" shrinkToFit="false"/>
      <protection locked="false" hidden="false"/>
    </xf>
    <xf numFmtId="169" fontId="0" fillId="3" borderId="61" xfId="0" applyFont="fals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3" borderId="62" xfId="0" applyFont="false" applyBorder="true" applyAlignment="true" applyProtection="true">
      <alignment horizontal="center" vertical="center" textRotation="0" wrapText="true" indent="0" shrinkToFit="false"/>
      <protection locked="false" hidden="false"/>
    </xf>
    <xf numFmtId="170" fontId="0" fillId="3" borderId="24" xfId="0" applyFont="false" applyBorder="true" applyAlignment="true" applyProtection="true">
      <alignment horizontal="center" vertical="center" textRotation="0" wrapText="false" indent="0" shrinkToFit="false"/>
      <protection locked="false" hidden="false"/>
    </xf>
    <xf numFmtId="169" fontId="0" fillId="3" borderId="24" xfId="0" applyFont="false" applyBorder="true" applyAlignment="true" applyProtection="true">
      <alignment horizontal="center" vertical="center" textRotation="0" wrapText="true" indent="0" shrinkToFit="false"/>
      <protection locked="false" hidden="false"/>
    </xf>
    <xf numFmtId="169" fontId="0" fillId="3" borderId="24"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3" borderId="63" xfId="0" applyFont="fals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left" vertical="center" textRotation="0" wrapText="false" indent="0" shrinkToFit="false"/>
      <protection locked="false" hidden="false"/>
    </xf>
    <xf numFmtId="164" fontId="0" fillId="3" borderId="23" xfId="0" applyFont="fals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center" vertical="bottom" textRotation="0" wrapText="true" indent="0" shrinkToFit="false"/>
      <protection locked="true" hidden="false"/>
    </xf>
    <xf numFmtId="164" fontId="0" fillId="2" borderId="67" xfId="0" applyFont="true" applyBorder="true" applyAlignment="true" applyProtection="false">
      <alignment horizontal="center"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true">
      <alignment horizontal="center" vertical="center" textRotation="0" wrapText="true" indent="0" shrinkToFit="false"/>
      <protection locked="false" hidden="false"/>
    </xf>
    <xf numFmtId="170" fontId="0" fillId="3" borderId="21" xfId="19"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upport.xilinx.com/support/techsup/powerest" TargetMode="External"/><Relationship Id="rId2" Type="http://schemas.openxmlformats.org/officeDocument/2006/relationships/hyperlink" Target="http://support.xilinx.com/xapp/xapp15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13"/>
  </cols>
  <sheetData>
    <row r="1" customFormat="false" ht="14.25" hidden="false" customHeight="false" outlineLevel="0" collapsed="false">
      <c r="A1" s="1" t="s">
        <v>0</v>
      </c>
      <c r="B1" s="2"/>
      <c r="C1" s="3"/>
      <c r="D1" s="3"/>
      <c r="E1" s="3"/>
      <c r="F1" s="3"/>
      <c r="G1" s="4"/>
    </row>
    <row r="2" customFormat="false" ht="3.75" hidden="false" customHeight="true" outlineLevel="0" collapsed="false">
      <c r="A2" s="5"/>
      <c r="B2" s="6"/>
      <c r="C2" s="7"/>
      <c r="D2" s="7"/>
      <c r="E2" s="7"/>
      <c r="F2" s="7"/>
      <c r="G2" s="8"/>
    </row>
    <row r="3" customFormat="false" ht="57" hidden="false" customHeight="false" outlineLevel="0" collapsed="false">
      <c r="A3" s="9" t="s">
        <v>1</v>
      </c>
      <c r="B3" s="6"/>
      <c r="C3" s="7"/>
      <c r="D3" s="7"/>
      <c r="E3" s="7"/>
      <c r="F3" s="7"/>
      <c r="G3" s="8"/>
    </row>
    <row r="4" customFormat="false" ht="4.5" hidden="false" customHeight="true" outlineLevel="0" collapsed="false">
      <c r="A4" s="5"/>
      <c r="B4" s="6"/>
      <c r="C4" s="7"/>
      <c r="D4" s="7"/>
      <c r="E4" s="7"/>
      <c r="F4" s="7"/>
      <c r="G4" s="8"/>
    </row>
    <row r="5" s="13" customFormat="true" ht="28.5" hidden="false" customHeight="false" outlineLevel="0" collapsed="false">
      <c r="A5" s="9" t="s">
        <v>2</v>
      </c>
      <c r="B5" s="10"/>
      <c r="C5" s="11"/>
      <c r="D5" s="11"/>
      <c r="E5" s="11"/>
      <c r="F5" s="11"/>
      <c r="G5" s="12"/>
    </row>
    <row r="6" customFormat="false" ht="3.75" hidden="false" customHeight="true" outlineLevel="0" collapsed="false">
      <c r="A6" s="5"/>
      <c r="B6" s="6"/>
      <c r="C6" s="7"/>
      <c r="D6" s="7"/>
      <c r="E6" s="7"/>
      <c r="F6" s="7"/>
      <c r="G6" s="8"/>
    </row>
    <row r="7" s="13" customFormat="true" ht="85.5" hidden="false" customHeight="false" outlineLevel="0" collapsed="false">
      <c r="A7" s="9" t="s">
        <v>3</v>
      </c>
      <c r="B7" s="10"/>
      <c r="C7" s="11"/>
      <c r="D7" s="11"/>
      <c r="E7" s="11"/>
      <c r="F7" s="11"/>
      <c r="G7" s="12"/>
    </row>
    <row r="8" customFormat="false" ht="5.25" hidden="false" customHeight="true" outlineLevel="0" collapsed="false">
      <c r="A8" s="5"/>
      <c r="B8" s="6"/>
      <c r="C8" s="7"/>
      <c r="D8" s="7"/>
      <c r="E8" s="7"/>
      <c r="F8" s="7"/>
      <c r="G8" s="8"/>
    </row>
    <row r="9" customFormat="false" ht="57" hidden="false" customHeight="false" outlineLevel="0" collapsed="false">
      <c r="A9" s="9" t="s">
        <v>4</v>
      </c>
      <c r="B9" s="6"/>
      <c r="C9" s="7"/>
      <c r="D9" s="7"/>
      <c r="E9" s="7"/>
      <c r="F9" s="7"/>
      <c r="G9" s="8"/>
    </row>
    <row r="10" customFormat="false" ht="5.25" hidden="false" customHeight="true" outlineLevel="0" collapsed="false">
      <c r="A10" s="5"/>
      <c r="B10" s="6"/>
      <c r="C10" s="7"/>
      <c r="D10" s="7"/>
      <c r="E10" s="7"/>
      <c r="F10" s="7"/>
      <c r="G10" s="8"/>
    </row>
    <row r="11" customFormat="false" ht="85.5" hidden="false" customHeight="false" outlineLevel="0" collapsed="false">
      <c r="A11" s="9" t="s">
        <v>5</v>
      </c>
      <c r="B11" s="6"/>
      <c r="C11" s="7"/>
      <c r="D11" s="7"/>
      <c r="E11" s="7"/>
      <c r="F11" s="7"/>
      <c r="G11" s="8"/>
    </row>
    <row r="12" customFormat="false" ht="9" hidden="false" customHeight="true" outlineLevel="0" collapsed="false">
      <c r="A12" s="5"/>
      <c r="B12" s="6"/>
      <c r="C12" s="7"/>
      <c r="D12" s="7"/>
      <c r="E12" s="7"/>
      <c r="F12" s="7"/>
      <c r="G12" s="8"/>
    </row>
    <row r="13" customFormat="false" ht="15" hidden="false" customHeight="false" outlineLevel="0" collapsed="false">
      <c r="A13" s="14" t="s">
        <v>6</v>
      </c>
      <c r="B13" s="6"/>
      <c r="C13" s="7"/>
      <c r="D13" s="7"/>
      <c r="E13" s="7"/>
      <c r="F13" s="7"/>
      <c r="G13" s="8"/>
    </row>
    <row r="14" customFormat="false" ht="12.75" hidden="false" customHeight="false" outlineLevel="0" collapsed="false">
      <c r="A14" s="15"/>
      <c r="B14" s="7"/>
      <c r="C14" s="7"/>
      <c r="D14" s="7"/>
      <c r="E14" s="7"/>
      <c r="F14" s="7"/>
      <c r="G14" s="8"/>
    </row>
    <row r="15" customFormat="false" ht="12.75" hidden="false" customHeight="false" outlineLevel="0" collapsed="false">
      <c r="A15" s="6"/>
      <c r="B15" s="7"/>
      <c r="C15" s="7"/>
      <c r="D15" s="7"/>
      <c r="E15" s="7"/>
      <c r="F15" s="7"/>
      <c r="G15" s="8"/>
    </row>
    <row r="16" customFormat="false" ht="12.75" hidden="false" customHeight="false" outlineLevel="0" collapsed="false">
      <c r="A16" s="6"/>
      <c r="B16" s="7"/>
      <c r="C16" s="7"/>
      <c r="D16" s="7"/>
      <c r="E16" s="7"/>
      <c r="F16" s="7"/>
      <c r="G16" s="8"/>
    </row>
    <row r="17" customFormat="false" ht="12.75" hidden="false" customHeight="false" outlineLevel="0" collapsed="false">
      <c r="A17" s="6"/>
      <c r="B17" s="7"/>
      <c r="C17" s="7"/>
      <c r="D17" s="7"/>
      <c r="E17" s="7"/>
      <c r="F17" s="7"/>
      <c r="G17" s="8"/>
    </row>
    <row r="18" customFormat="false" ht="12.75" hidden="false" customHeight="false" outlineLevel="0" collapsed="false">
      <c r="A18" s="6"/>
      <c r="B18" s="7"/>
      <c r="C18" s="7"/>
      <c r="D18" s="7"/>
      <c r="E18" s="7"/>
      <c r="F18" s="7"/>
      <c r="G18" s="8"/>
    </row>
    <row r="19" customFormat="false" ht="12.75" hidden="false" customHeight="false" outlineLevel="0" collapsed="false">
      <c r="A19" s="6"/>
      <c r="B19" s="7"/>
      <c r="C19" s="7"/>
      <c r="D19" s="7"/>
      <c r="E19" s="7"/>
      <c r="F19" s="7"/>
      <c r="G19" s="8"/>
    </row>
    <row r="20" customFormat="false" ht="12.75" hidden="false" customHeight="false" outlineLevel="0" collapsed="false">
      <c r="A20" s="6"/>
      <c r="B20" s="7"/>
      <c r="C20" s="7"/>
      <c r="D20" s="7"/>
      <c r="E20" s="7"/>
      <c r="F20" s="7"/>
      <c r="G20" s="8"/>
    </row>
    <row r="21" customFormat="false" ht="12.75" hidden="false" customHeight="false" outlineLevel="0" collapsed="false">
      <c r="A21" s="6"/>
      <c r="B21" s="7"/>
      <c r="C21" s="7"/>
      <c r="D21" s="7"/>
      <c r="E21" s="7"/>
      <c r="F21" s="7"/>
      <c r="G21" s="8"/>
    </row>
    <row r="22" customFormat="false" ht="12.75" hidden="false" customHeight="false" outlineLevel="0" collapsed="false">
      <c r="A22" s="6"/>
      <c r="B22" s="7"/>
      <c r="C22" s="7"/>
      <c r="D22" s="7"/>
      <c r="E22" s="7"/>
      <c r="F22" s="7"/>
      <c r="G22" s="8"/>
    </row>
    <row r="23" customFormat="false" ht="12.75" hidden="false" customHeight="false" outlineLevel="0" collapsed="false">
      <c r="A23" s="6"/>
      <c r="B23" s="7"/>
      <c r="C23" s="7"/>
      <c r="D23" s="7"/>
      <c r="E23" s="7"/>
      <c r="F23" s="7"/>
      <c r="G23" s="8"/>
    </row>
    <row r="24" customFormat="false" ht="12.75" hidden="false" customHeight="false" outlineLevel="0" collapsed="false">
      <c r="A24" s="6"/>
      <c r="B24" s="7"/>
      <c r="C24" s="7"/>
      <c r="D24" s="7"/>
      <c r="E24" s="7"/>
      <c r="F24" s="7"/>
      <c r="G24" s="8"/>
    </row>
    <row r="25" customFormat="false" ht="12.75" hidden="false" customHeight="false" outlineLevel="0" collapsed="false">
      <c r="A25" s="6"/>
      <c r="B25" s="7"/>
      <c r="C25" s="7"/>
      <c r="D25" s="7"/>
      <c r="E25" s="7"/>
      <c r="F25" s="7"/>
      <c r="G25" s="8"/>
    </row>
    <row r="26" customFormat="false" ht="12.75" hidden="false" customHeight="false" outlineLevel="0" collapsed="false">
      <c r="A26" s="6"/>
      <c r="B26" s="7"/>
      <c r="C26" s="7"/>
      <c r="D26" s="7"/>
      <c r="E26" s="7"/>
      <c r="F26" s="7"/>
      <c r="G26" s="8"/>
    </row>
    <row r="27" customFormat="false" ht="12.75" hidden="false" customHeight="false" outlineLevel="0" collapsed="false">
      <c r="A27" s="6"/>
      <c r="B27" s="7"/>
      <c r="C27" s="7"/>
      <c r="D27" s="7"/>
      <c r="E27" s="7"/>
      <c r="F27" s="7"/>
      <c r="G27" s="8"/>
    </row>
    <row r="28" customFormat="false" ht="12.75" hidden="false" customHeight="false" outlineLevel="0" collapsed="false">
      <c r="A28" s="6"/>
      <c r="B28" s="7"/>
      <c r="C28" s="7"/>
      <c r="D28" s="7"/>
      <c r="E28" s="7"/>
      <c r="F28" s="7"/>
      <c r="G28" s="8"/>
    </row>
    <row r="29" customFormat="false" ht="12.75" hidden="false" customHeight="false" outlineLevel="0" collapsed="false">
      <c r="A29" s="16"/>
      <c r="B29" s="17"/>
      <c r="C29" s="17"/>
      <c r="D29" s="17"/>
      <c r="E29" s="17"/>
      <c r="F29" s="17"/>
      <c r="G29" s="18"/>
    </row>
  </sheetData>
  <sheetProtection sheet="true" password="af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85"/>
    <col collapsed="false" customWidth="true" hidden="false" outlineLevel="0" max="3" min="3" style="0" width="31.7"/>
    <col collapsed="false" customWidth="true" hidden="false" outlineLevel="0" max="5" min="5" style="0" width="22.7"/>
    <col collapsed="false" customWidth="true" hidden="false" outlineLevel="0" max="7" min="7" style="0" width="34.85"/>
  </cols>
  <sheetData>
    <row r="1" customFormat="false" ht="18" hidden="false" customHeight="false" outlineLevel="0" collapsed="false">
      <c r="A1" s="19" t="s">
        <v>7</v>
      </c>
      <c r="B1" s="19"/>
      <c r="C1" s="19"/>
      <c r="D1" s="20" t="s">
        <v>8</v>
      </c>
      <c r="E1" s="20"/>
      <c r="F1" s="20"/>
      <c r="G1" s="7"/>
    </row>
    <row r="2" customFormat="false" ht="18" hidden="false" customHeight="false" outlineLevel="0" collapsed="false">
      <c r="A2" s="19" t="s">
        <v>9</v>
      </c>
      <c r="B2" s="19"/>
      <c r="C2" s="19"/>
      <c r="D2" s="21" t="s">
        <v>10</v>
      </c>
      <c r="E2" s="21"/>
      <c r="F2" s="7"/>
      <c r="G2" s="7"/>
    </row>
    <row r="3" customFormat="false" ht="18.75" hidden="false" customHeight="false" outlineLevel="0" collapsed="false">
      <c r="A3" s="22"/>
      <c r="B3" s="23"/>
      <c r="C3" s="23"/>
      <c r="D3" s="24"/>
      <c r="E3" s="25"/>
      <c r="F3" s="7"/>
      <c r="G3" s="7"/>
    </row>
    <row r="4" customFormat="false" ht="16.5" hidden="false" customHeight="false" outlineLevel="0" collapsed="false">
      <c r="A4" s="26" t="s">
        <v>11</v>
      </c>
      <c r="B4" s="27" t="s">
        <v>12</v>
      </c>
      <c r="C4" s="28" t="s">
        <v>13</v>
      </c>
      <c r="D4" s="28"/>
      <c r="E4" s="28"/>
      <c r="F4" s="6"/>
      <c r="G4" s="7"/>
    </row>
    <row r="5" customFormat="false" ht="12.75" hidden="false" customHeight="true" outlineLevel="0" collapsed="false">
      <c r="A5" s="29" t="n">
        <v>1</v>
      </c>
      <c r="B5" s="30" t="n">
        <v>36256</v>
      </c>
      <c r="C5" s="31" t="s">
        <v>14</v>
      </c>
      <c r="D5" s="31"/>
      <c r="E5" s="31"/>
      <c r="F5" s="6"/>
      <c r="G5" s="7"/>
    </row>
    <row r="6" customFormat="false" ht="12.75" hidden="false" customHeight="false" outlineLevel="0" collapsed="false">
      <c r="A6" s="32" t="n">
        <v>1.1</v>
      </c>
      <c r="B6" s="33" t="n">
        <v>36274</v>
      </c>
      <c r="C6" s="34" t="s">
        <v>15</v>
      </c>
      <c r="D6" s="34"/>
      <c r="E6" s="34"/>
      <c r="F6" s="6"/>
      <c r="G6" s="7"/>
    </row>
    <row r="7" customFormat="false" ht="12.75" hidden="false" customHeight="true" outlineLevel="0" collapsed="false">
      <c r="A7" s="35" t="s">
        <v>16</v>
      </c>
      <c r="B7" s="33" t="n">
        <v>36292</v>
      </c>
      <c r="C7" s="34" t="s">
        <v>17</v>
      </c>
      <c r="D7" s="34"/>
      <c r="E7" s="34"/>
      <c r="F7" s="6"/>
      <c r="G7" s="7"/>
    </row>
    <row r="8" customFormat="false" ht="12.75" hidden="false" customHeight="false" outlineLevel="0" collapsed="false">
      <c r="A8" s="32" t="n">
        <v>1.2</v>
      </c>
      <c r="B8" s="33" t="n">
        <v>36372</v>
      </c>
      <c r="C8" s="34" t="s">
        <v>18</v>
      </c>
      <c r="D8" s="34"/>
      <c r="E8" s="34"/>
      <c r="F8" s="6"/>
      <c r="G8" s="7"/>
    </row>
    <row r="9" customFormat="false" ht="12.75" hidden="false" customHeight="false" outlineLevel="0" collapsed="false">
      <c r="A9" s="32" t="n">
        <v>1.3</v>
      </c>
      <c r="B9" s="33" t="n">
        <v>36402</v>
      </c>
      <c r="C9" s="34" t="s">
        <v>19</v>
      </c>
      <c r="D9" s="34"/>
      <c r="E9" s="34"/>
      <c r="F9" s="6"/>
      <c r="G9" s="7"/>
    </row>
    <row r="10" customFormat="false" ht="12.75" hidden="false" customHeight="false" outlineLevel="0" collapsed="false">
      <c r="A10" s="32" t="n">
        <v>1.4</v>
      </c>
      <c r="B10" s="33" t="n">
        <v>36497</v>
      </c>
      <c r="C10" s="34" t="s">
        <v>20</v>
      </c>
      <c r="D10" s="34"/>
      <c r="E10" s="34"/>
      <c r="F10" s="6"/>
      <c r="G10" s="7"/>
    </row>
    <row r="11" customFormat="false" ht="12.75" hidden="false" customHeight="false" outlineLevel="0" collapsed="false">
      <c r="A11" s="32" t="n">
        <v>1.5</v>
      </c>
      <c r="B11" s="33" t="n">
        <v>36504</v>
      </c>
      <c r="C11" s="34" t="s">
        <v>21</v>
      </c>
      <c r="D11" s="34"/>
      <c r="E11" s="34"/>
      <c r="F11" s="6"/>
      <c r="G11" s="7"/>
    </row>
    <row r="12" customFormat="false" ht="12.75" hidden="false" customHeight="false" outlineLevel="0" collapsed="false">
      <c r="A12" s="32" t="n">
        <v>1.5</v>
      </c>
      <c r="B12" s="33" t="n">
        <v>36557</v>
      </c>
      <c r="C12" s="34" t="s">
        <v>22</v>
      </c>
      <c r="D12" s="34"/>
      <c r="E12" s="34"/>
      <c r="F12" s="6"/>
      <c r="G12" s="7"/>
    </row>
    <row r="13" customFormat="false" ht="12.75" hidden="false" customHeight="false" outlineLevel="0" collapsed="false">
      <c r="A13" s="32"/>
      <c r="B13" s="33"/>
      <c r="C13" s="34"/>
      <c r="D13" s="34"/>
      <c r="E13" s="34"/>
      <c r="F13" s="6"/>
      <c r="G13" s="7"/>
    </row>
    <row r="14" customFormat="false" ht="12.75" hidden="false" customHeight="false" outlineLevel="0" collapsed="false">
      <c r="A14" s="32"/>
      <c r="B14" s="33"/>
      <c r="C14" s="34"/>
      <c r="D14" s="34"/>
      <c r="E14" s="34"/>
      <c r="F14" s="6"/>
      <c r="G14" s="7"/>
    </row>
    <row r="15" customFormat="false" ht="12.75" hidden="false" customHeight="false" outlineLevel="0" collapsed="false">
      <c r="A15" s="32"/>
      <c r="B15" s="33"/>
      <c r="C15" s="34"/>
      <c r="D15" s="34"/>
      <c r="E15" s="34"/>
      <c r="F15" s="6"/>
      <c r="G15" s="7"/>
    </row>
    <row r="16" customFormat="false" ht="13.5" hidden="false" customHeight="false" outlineLevel="0" collapsed="false">
      <c r="A16" s="36"/>
      <c r="B16" s="37"/>
      <c r="C16" s="38"/>
      <c r="D16" s="38"/>
      <c r="E16" s="38"/>
      <c r="F16" s="6"/>
      <c r="G16" s="7"/>
    </row>
    <row r="17" customFormat="false" ht="13.5" hidden="false" customHeight="false" outlineLevel="0" collapsed="false">
      <c r="A17" s="39"/>
      <c r="B17" s="39"/>
      <c r="C17" s="39"/>
      <c r="D17" s="39"/>
      <c r="E17" s="40"/>
      <c r="F17" s="7"/>
      <c r="G17" s="7"/>
    </row>
    <row r="18" customFormat="false" ht="13.5" hidden="false" customHeight="false" outlineLevel="0" collapsed="false">
      <c r="A18" s="41"/>
      <c r="B18" s="42"/>
      <c r="C18" s="42"/>
      <c r="D18" s="41"/>
      <c r="E18" s="43"/>
      <c r="F18" s="7"/>
      <c r="G18" s="7"/>
    </row>
    <row r="19" customFormat="false" ht="13.5" hidden="false" customHeight="false" outlineLevel="0" collapsed="false">
      <c r="A19" s="41"/>
      <c r="B19" s="41"/>
      <c r="C19" s="42"/>
      <c r="D19" s="41"/>
      <c r="E19" s="43"/>
      <c r="F19" s="7"/>
      <c r="G19" s="7"/>
    </row>
    <row r="20" customFormat="false" ht="13.5" hidden="false" customHeight="false" outlineLevel="0" collapsed="false">
      <c r="A20" s="41"/>
      <c r="B20" s="41"/>
      <c r="C20" s="42"/>
      <c r="D20" s="41"/>
      <c r="E20" s="43"/>
      <c r="F20" s="7"/>
      <c r="G20" s="7"/>
    </row>
    <row r="21" customFormat="false" ht="13.5" hidden="false" customHeight="false" outlineLevel="0" collapsed="false">
      <c r="A21" s="41"/>
      <c r="B21" s="41"/>
      <c r="C21" s="41"/>
      <c r="D21" s="41"/>
      <c r="E21" s="43"/>
      <c r="F21" s="7"/>
      <c r="G21" s="7"/>
    </row>
    <row r="22" customFormat="false" ht="13.5" hidden="false" customHeight="false" outlineLevel="0" collapsed="false">
      <c r="A22" s="41"/>
      <c r="B22" s="41"/>
      <c r="C22" s="41"/>
      <c r="D22" s="41"/>
      <c r="E22" s="43"/>
      <c r="F22" s="7"/>
      <c r="G22" s="7"/>
    </row>
    <row r="23" customFormat="false" ht="13.5" hidden="false" customHeight="false" outlineLevel="0" collapsed="false">
      <c r="A23" s="41"/>
      <c r="B23" s="41"/>
      <c r="C23" s="41"/>
      <c r="D23" s="41"/>
      <c r="E23" s="43"/>
      <c r="F23" s="7"/>
      <c r="G23" s="7"/>
    </row>
    <row r="24" customFormat="false" ht="13.5" hidden="false" customHeight="false" outlineLevel="0" collapsed="false">
      <c r="A24" s="41"/>
      <c r="B24" s="41"/>
      <c r="C24" s="41"/>
      <c r="D24" s="41"/>
      <c r="E24" s="43"/>
      <c r="F24" s="7"/>
      <c r="G24" s="7"/>
    </row>
    <row r="25" customFormat="false" ht="13.5" hidden="false" customHeight="false" outlineLevel="0" collapsed="false">
      <c r="A25" s="41"/>
      <c r="B25" s="41"/>
      <c r="C25" s="41"/>
      <c r="D25" s="41"/>
      <c r="E25" s="43"/>
      <c r="F25" s="7"/>
      <c r="G25" s="7"/>
    </row>
    <row r="26" customFormat="false" ht="13.5" hidden="false" customHeight="false" outlineLevel="0" collapsed="false">
      <c r="A26" s="41"/>
      <c r="B26" s="41"/>
      <c r="C26" s="41"/>
      <c r="D26" s="41"/>
      <c r="E26" s="43"/>
      <c r="F26" s="7"/>
      <c r="G26" s="7"/>
    </row>
    <row r="27" customFormat="false" ht="13.5" hidden="false" customHeight="false" outlineLevel="0" collapsed="false">
      <c r="A27" s="41"/>
      <c r="B27" s="41"/>
      <c r="C27" s="41"/>
      <c r="D27" s="41"/>
      <c r="E27" s="43"/>
      <c r="F27" s="7"/>
      <c r="G27" s="7"/>
    </row>
    <row r="28" customFormat="false" ht="13.5" hidden="false" customHeight="false" outlineLevel="0" collapsed="false">
      <c r="A28" s="41"/>
      <c r="B28" s="41"/>
      <c r="C28" s="41"/>
      <c r="D28" s="41"/>
      <c r="E28" s="43"/>
      <c r="F28" s="7"/>
      <c r="G28" s="7"/>
    </row>
    <row r="29" customFormat="false" ht="12.75" hidden="false" customHeight="false" outlineLevel="0" collapsed="false">
      <c r="A29" s="44"/>
      <c r="B29" s="45"/>
      <c r="C29" s="45"/>
      <c r="D29" s="45"/>
      <c r="E29" s="45"/>
      <c r="F29" s="3"/>
      <c r="G29" s="4"/>
    </row>
    <row r="30" customFormat="false" ht="12.75" hidden="false" customHeight="false" outlineLevel="0" collapsed="false">
      <c r="A30" s="16"/>
      <c r="B30" s="17"/>
      <c r="C30" s="17"/>
      <c r="D30" s="17"/>
      <c r="E30" s="17"/>
      <c r="F30" s="17"/>
      <c r="G30" s="18"/>
    </row>
  </sheetData>
  <sheetProtection sheet="true" password="af67" objects="true" scenarios="true"/>
  <mergeCells count="17">
    <mergeCell ref="A1:C1"/>
    <mergeCell ref="D1:F1"/>
    <mergeCell ref="A2:C2"/>
    <mergeCell ref="D2:E2"/>
    <mergeCell ref="C4:E4"/>
    <mergeCell ref="C5:E5"/>
    <mergeCell ref="C6:E6"/>
    <mergeCell ref="C7:E7"/>
    <mergeCell ref="C8:E8"/>
    <mergeCell ref="C9:E9"/>
    <mergeCell ref="C10:E10"/>
    <mergeCell ref="C11:E11"/>
    <mergeCell ref="C12:E12"/>
    <mergeCell ref="C13:E13"/>
    <mergeCell ref="C14:E14"/>
    <mergeCell ref="C15:E15"/>
    <mergeCell ref="C16:E16"/>
  </mergeCells>
  <hyperlinks>
    <hyperlink ref="D1" r:id="rId1" display="http://support.xilinx.com/support/techsup/powerest"/>
    <hyperlink ref="D2" r:id="rId2" display="XAPP1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J22"/>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2.85"/>
    <col collapsed="false" customWidth="true" hidden="false" outlineLevel="0" max="3" min="3" style="0" width="9.99"/>
    <col collapsed="false" customWidth="true" hidden="false" outlineLevel="0" max="4" min="4" style="0" width="10.85"/>
    <col collapsed="false" customWidth="true" hidden="false" outlineLevel="0" max="5" min="5" style="0" width="9.56"/>
    <col collapsed="false" customWidth="true" hidden="false" outlineLevel="0" max="7" min="7" style="0" width="9.56"/>
    <col collapsed="false" customWidth="true" hidden="false" outlineLevel="0" max="10" min="10" style="0" width="9.28"/>
  </cols>
  <sheetData>
    <row r="1" customFormat="false" ht="1.5" hidden="false" customHeight="true" outlineLevel="0" collapsed="false"/>
    <row r="2" customFormat="false" ht="23.25" hidden="false" customHeight="true" outlineLevel="0" collapsed="false">
      <c r="B2" s="46" t="s">
        <v>23</v>
      </c>
      <c r="C2" s="46"/>
      <c r="D2" s="46"/>
      <c r="E2" s="46"/>
      <c r="F2" s="46"/>
      <c r="G2" s="46"/>
      <c r="H2" s="46"/>
      <c r="I2" s="46"/>
      <c r="J2" s="46"/>
      <c r="K2" s="2"/>
      <c r="L2" s="3"/>
      <c r="M2" s="4"/>
    </row>
    <row r="3" customFormat="false" ht="23.25" hidden="false" customHeight="true" outlineLevel="0" collapsed="false">
      <c r="B3" s="47" t="s">
        <v>24</v>
      </c>
      <c r="C3" s="47"/>
      <c r="D3" s="47"/>
      <c r="E3" s="47"/>
      <c r="F3" s="47"/>
      <c r="G3" s="47"/>
      <c r="H3" s="47"/>
      <c r="I3" s="47"/>
      <c r="J3" s="47"/>
      <c r="K3" s="6"/>
      <c r="L3" s="7"/>
      <c r="M3" s="8"/>
    </row>
    <row r="4" customFormat="false" ht="18.75" hidden="false" customHeight="true" outlineLevel="0" collapsed="false">
      <c r="B4" s="48" t="s">
        <v>25</v>
      </c>
      <c r="C4" s="49"/>
      <c r="D4" s="49"/>
      <c r="E4" s="49"/>
      <c r="F4" s="49"/>
      <c r="G4" s="49"/>
      <c r="H4" s="49"/>
      <c r="I4" s="49"/>
      <c r="J4" s="49"/>
      <c r="K4" s="6"/>
      <c r="L4" s="7"/>
      <c r="M4" s="8"/>
    </row>
    <row r="5" customFormat="false" ht="18.75" hidden="false" customHeight="true" outlineLevel="0" collapsed="false">
      <c r="B5" s="48"/>
      <c r="C5" s="50"/>
      <c r="D5" s="50"/>
      <c r="E5" s="50"/>
      <c r="F5" s="50"/>
      <c r="G5" s="50"/>
      <c r="H5" s="50"/>
      <c r="I5" s="50"/>
      <c r="J5" s="50"/>
      <c r="K5" s="6"/>
      <c r="L5" s="7"/>
      <c r="M5" s="8"/>
    </row>
    <row r="6" customFormat="false" ht="77.25" hidden="false" customHeight="false" outlineLevel="0" collapsed="false">
      <c r="B6" s="51" t="s">
        <v>26</v>
      </c>
      <c r="C6" s="51" t="s">
        <v>27</v>
      </c>
      <c r="D6" s="51" t="s">
        <v>28</v>
      </c>
      <c r="E6" s="51" t="str">
        <f aca="false">DB!B25</f>
        <v>Estimated Design VCCint 1.8V Power          (mW)</v>
      </c>
      <c r="F6" s="51" t="s">
        <v>29</v>
      </c>
      <c r="G6" s="51" t="s">
        <v>30</v>
      </c>
      <c r="H6" s="51" t="s">
        <v>31</v>
      </c>
      <c r="I6" s="51" t="s">
        <v>32</v>
      </c>
      <c r="J6" s="52" t="s">
        <v>33</v>
      </c>
      <c r="K6" s="6"/>
      <c r="L6" s="7"/>
      <c r="M6" s="8"/>
    </row>
    <row r="7" customFormat="false" ht="13.5" hidden="false" customHeight="false" outlineLevel="0" collapsed="false">
      <c r="B7" s="53" t="s">
        <v>34</v>
      </c>
      <c r="C7" s="54" t="s">
        <v>35</v>
      </c>
      <c r="D7" s="55" t="e">
        <f aca="false">SUM(E7:J7)</f>
        <v>#VALUE!</v>
      </c>
      <c r="E7" s="56" t="e">
        <f aca="false">J20+J32+J44+J56+I68</f>
        <v>#VALUE!</v>
      </c>
      <c r="F7" s="56" t="str">
        <f aca="false">DB!B27</f>
        <v>Expired</v>
      </c>
      <c r="G7" s="57" t="str">
        <f aca="false">DB!B28</f>
        <v>Expired</v>
      </c>
      <c r="H7" s="57" t="str">
        <f aca="false">DB!B29</f>
        <v>Expired</v>
      </c>
      <c r="I7" s="57" t="str">
        <f aca="false">DB!B30</f>
        <v>Expired</v>
      </c>
      <c r="J7" s="57" t="str">
        <f aca="false">DB!B31</f>
        <v>Expired</v>
      </c>
      <c r="K7" s="6"/>
      <c r="L7" s="7"/>
      <c r="M7" s="8"/>
    </row>
    <row r="8" customFormat="false" ht="12.75" hidden="false" customHeight="true" outlineLevel="0" collapsed="false">
      <c r="B8" s="58" t="s">
        <v>36</v>
      </c>
      <c r="C8" s="58"/>
      <c r="D8" s="58"/>
      <c r="E8" s="58"/>
      <c r="F8" s="58"/>
      <c r="G8" s="58"/>
      <c r="H8" s="58"/>
      <c r="I8" s="58"/>
      <c r="J8" s="58"/>
      <c r="K8" s="6"/>
      <c r="L8" s="7"/>
      <c r="M8" s="8"/>
    </row>
    <row r="9" customFormat="false" ht="12.75" hidden="false" customHeight="true" outlineLevel="0" collapsed="false">
      <c r="B9" s="58"/>
      <c r="C9" s="58"/>
      <c r="D9" s="58"/>
      <c r="E9" s="58"/>
      <c r="F9" s="58"/>
      <c r="G9" s="58"/>
      <c r="H9" s="58"/>
      <c r="I9" s="58"/>
      <c r="J9" s="58"/>
      <c r="K9" s="6"/>
      <c r="L9" s="7"/>
      <c r="M9" s="8"/>
    </row>
    <row r="10" customFormat="false" ht="18" hidden="false" customHeight="true" outlineLevel="0" collapsed="false">
      <c r="B10" s="58"/>
      <c r="C10" s="58"/>
      <c r="D10" s="58"/>
      <c r="E10" s="58"/>
      <c r="F10" s="58"/>
      <c r="G10" s="58"/>
      <c r="H10" s="58"/>
      <c r="I10" s="58"/>
      <c r="J10" s="58"/>
      <c r="K10" s="6"/>
      <c r="L10" s="7"/>
      <c r="M10" s="8"/>
    </row>
    <row r="11" customFormat="false" ht="12.75" hidden="false" customHeight="true" outlineLevel="0" collapsed="false">
      <c r="B11" s="59" t="s">
        <v>37</v>
      </c>
      <c r="C11" s="59"/>
      <c r="D11" s="59"/>
      <c r="E11" s="59"/>
      <c r="F11" s="59"/>
      <c r="G11" s="59"/>
      <c r="H11" s="59"/>
      <c r="I11" s="59"/>
      <c r="J11" s="59"/>
      <c r="K11" s="6"/>
      <c r="L11" s="7"/>
      <c r="M11" s="8"/>
    </row>
    <row r="12" customFormat="false" ht="19.5" hidden="false" customHeight="true" outlineLevel="0" collapsed="false">
      <c r="B12" s="59"/>
      <c r="C12" s="59"/>
      <c r="D12" s="59"/>
      <c r="E12" s="59"/>
      <c r="F12" s="59"/>
      <c r="G12" s="59"/>
      <c r="H12" s="59"/>
      <c r="I12" s="59"/>
      <c r="J12" s="59"/>
      <c r="K12" s="6"/>
      <c r="L12" s="7"/>
      <c r="M12" s="8"/>
    </row>
    <row r="13" customFormat="false" ht="12.75" hidden="false" customHeight="false" outlineLevel="0" collapsed="false">
      <c r="B13" s="60" t="s">
        <v>38</v>
      </c>
      <c r="C13" s="60"/>
      <c r="D13" s="60"/>
      <c r="E13" s="60"/>
      <c r="F13" s="60"/>
      <c r="G13" s="60"/>
      <c r="H13" s="61" t="s">
        <v>39</v>
      </c>
      <c r="I13" s="62"/>
      <c r="J13" s="63"/>
      <c r="K13" s="6"/>
      <c r="L13" s="7"/>
      <c r="M13" s="8"/>
    </row>
    <row r="14" customFormat="false" ht="18" hidden="false" customHeight="true" outlineLevel="0" collapsed="false">
      <c r="B14" s="59" t="s">
        <v>40</v>
      </c>
      <c r="C14" s="59"/>
      <c r="D14" s="59"/>
      <c r="E14" s="59"/>
      <c r="F14" s="59"/>
      <c r="G14" s="59"/>
      <c r="H14" s="59"/>
      <c r="I14" s="59"/>
      <c r="J14" s="59"/>
      <c r="K14" s="6"/>
      <c r="L14" s="7"/>
      <c r="M14" s="8"/>
    </row>
    <row r="15" customFormat="false" ht="18.75" hidden="false" customHeight="true" outlineLevel="0" collapsed="false">
      <c r="B15" s="59" t="s">
        <v>41</v>
      </c>
      <c r="C15" s="59"/>
      <c r="D15" s="59"/>
      <c r="E15" s="59"/>
      <c r="F15" s="59"/>
      <c r="G15" s="59"/>
      <c r="H15" s="59"/>
      <c r="I15" s="59"/>
      <c r="J15" s="59"/>
      <c r="K15" s="6"/>
      <c r="L15" s="7"/>
      <c r="M15" s="8"/>
    </row>
    <row r="16" customFormat="false" ht="16.5" hidden="false" customHeight="true" outlineLevel="0" collapsed="false">
      <c r="B16" s="64" t="s">
        <v>42</v>
      </c>
      <c r="C16" s="64"/>
      <c r="D16" s="64"/>
      <c r="E16" s="64"/>
      <c r="F16" s="64"/>
      <c r="G16" s="64"/>
      <c r="H16" s="64"/>
      <c r="I16" s="64"/>
      <c r="J16" s="64"/>
      <c r="K16" s="6"/>
      <c r="L16" s="7"/>
      <c r="M16" s="8"/>
    </row>
    <row r="17" customFormat="false" ht="12.75" hidden="false" customHeight="false" outlineLevel="0" collapsed="false">
      <c r="B17" s="2"/>
      <c r="C17" s="3"/>
      <c r="D17" s="3"/>
      <c r="E17" s="3"/>
      <c r="F17" s="3"/>
      <c r="G17" s="3"/>
      <c r="H17" s="3"/>
      <c r="I17" s="3"/>
      <c r="J17" s="3"/>
      <c r="K17" s="7"/>
      <c r="L17" s="7"/>
      <c r="M17" s="8"/>
    </row>
    <row r="18" customFormat="false" ht="16.5" hidden="false" customHeight="false" outlineLevel="0" collapsed="false">
      <c r="B18" s="65" t="s">
        <v>43</v>
      </c>
      <c r="C18" s="65"/>
      <c r="D18" s="65"/>
      <c r="E18" s="65"/>
      <c r="F18" s="65"/>
      <c r="G18" s="65"/>
      <c r="H18" s="65"/>
      <c r="I18" s="65"/>
      <c r="J18" s="65"/>
      <c r="K18" s="7"/>
      <c r="L18" s="7"/>
      <c r="M18" s="8"/>
    </row>
    <row r="19" customFormat="false" ht="39" hidden="false" customHeight="false" outlineLevel="0" collapsed="false">
      <c r="B19" s="66"/>
      <c r="C19" s="67"/>
      <c r="D19" s="67"/>
      <c r="E19" s="67"/>
      <c r="F19" s="67"/>
      <c r="G19" s="67"/>
      <c r="H19" s="67"/>
      <c r="I19" s="68"/>
      <c r="J19" s="69" t="s">
        <v>44</v>
      </c>
      <c r="K19" s="6"/>
      <c r="L19" s="7"/>
      <c r="M19" s="8"/>
    </row>
    <row r="20" customFormat="false" ht="13.5" hidden="false" customHeight="true" outlineLevel="0" collapsed="false">
      <c r="B20" s="70"/>
      <c r="C20" s="70"/>
      <c r="D20" s="70"/>
      <c r="E20" s="70"/>
      <c r="F20" s="70"/>
      <c r="G20" s="70"/>
      <c r="H20" s="70"/>
      <c r="I20" s="70"/>
      <c r="J20" s="71" t="str">
        <f aca="false">DB!B26</f>
        <v>Expired</v>
      </c>
      <c r="K20" s="6"/>
      <c r="L20" s="7"/>
      <c r="M20" s="8"/>
    </row>
    <row r="21" customFormat="false" ht="13.5" hidden="false" customHeight="true" outlineLevel="0" collapsed="false">
      <c r="B21" s="72"/>
      <c r="C21" s="72"/>
      <c r="D21" s="72"/>
      <c r="E21" s="72"/>
      <c r="F21" s="72"/>
      <c r="G21" s="72"/>
      <c r="H21" s="72"/>
      <c r="I21" s="72"/>
      <c r="J21" s="73"/>
      <c r="K21" s="6"/>
      <c r="L21" s="7"/>
      <c r="M21" s="8"/>
    </row>
    <row r="22" customFormat="false" ht="16.5" hidden="false" customHeight="false" outlineLevel="0" collapsed="false">
      <c r="B22" s="74" t="s">
        <v>45</v>
      </c>
      <c r="C22" s="74"/>
      <c r="D22" s="74"/>
      <c r="E22" s="74"/>
      <c r="F22" s="74"/>
      <c r="G22" s="74"/>
      <c r="H22" s="74"/>
      <c r="I22" s="74"/>
      <c r="J22" s="74"/>
      <c r="K22" s="7"/>
      <c r="L22" s="7"/>
      <c r="M22" s="8"/>
    </row>
    <row r="23" customFormat="false" ht="64.5" hidden="false" customHeight="false" outlineLevel="0" collapsed="false">
      <c r="B23" s="75" t="s">
        <v>46</v>
      </c>
      <c r="C23" s="76" t="s">
        <v>47</v>
      </c>
      <c r="D23" s="77" t="s">
        <v>48</v>
      </c>
      <c r="E23" s="78" t="s">
        <v>49</v>
      </c>
      <c r="F23" s="78" t="s">
        <v>50</v>
      </c>
      <c r="G23" s="79" t="s">
        <v>51</v>
      </c>
      <c r="H23" s="79" t="s">
        <v>52</v>
      </c>
      <c r="I23" s="79" t="s">
        <v>53</v>
      </c>
      <c r="J23" s="80" t="s">
        <v>44</v>
      </c>
      <c r="K23" s="6"/>
      <c r="L23" s="7"/>
      <c r="M23" s="8"/>
    </row>
    <row r="24" customFormat="false" ht="13.5" hidden="false" customHeight="true" outlineLevel="0" collapsed="false">
      <c r="B24" s="81" t="s">
        <v>54</v>
      </c>
      <c r="C24" s="82" t="n">
        <v>0</v>
      </c>
      <c r="D24" s="83" t="n">
        <v>1000</v>
      </c>
      <c r="E24" s="83" t="n">
        <v>0</v>
      </c>
      <c r="F24" s="83" t="n">
        <v>0</v>
      </c>
      <c r="G24" s="84" t="n">
        <v>0</v>
      </c>
      <c r="H24" s="85" t="n">
        <v>0</v>
      </c>
      <c r="I24" s="86" t="s">
        <v>55</v>
      </c>
      <c r="J24" s="87" t="str">
        <f aca="false">DB!B33</f>
        <v>Expired</v>
      </c>
      <c r="K24" s="6"/>
      <c r="L24" s="7"/>
      <c r="M24" s="8"/>
    </row>
    <row r="25" customFormat="false" ht="13.5" hidden="false" customHeight="true" outlineLevel="0" collapsed="false">
      <c r="B25" s="88" t="s">
        <v>56</v>
      </c>
      <c r="C25" s="89" t="n">
        <v>0</v>
      </c>
      <c r="D25" s="90" t="n">
        <v>1000</v>
      </c>
      <c r="E25" s="90" t="n">
        <v>0</v>
      </c>
      <c r="F25" s="90" t="n">
        <v>0</v>
      </c>
      <c r="G25" s="91" t="n">
        <v>0</v>
      </c>
      <c r="H25" s="92" t="n">
        <v>0</v>
      </c>
      <c r="I25" s="93" t="s">
        <v>55</v>
      </c>
      <c r="J25" s="87" t="str">
        <f aca="false">DB!B34</f>
        <v>Expired</v>
      </c>
      <c r="K25" s="6"/>
      <c r="L25" s="7"/>
      <c r="M25" s="8"/>
    </row>
    <row r="26" customFormat="false" ht="13.5" hidden="false" customHeight="true" outlineLevel="0" collapsed="false">
      <c r="B26" s="88" t="s">
        <v>57</v>
      </c>
      <c r="C26" s="89" t="n">
        <v>0</v>
      </c>
      <c r="D26" s="90" t="n">
        <v>1000</v>
      </c>
      <c r="E26" s="90" t="n">
        <v>0</v>
      </c>
      <c r="F26" s="90" t="n">
        <v>0</v>
      </c>
      <c r="G26" s="91" t="n">
        <v>0</v>
      </c>
      <c r="H26" s="92" t="n">
        <v>0</v>
      </c>
      <c r="I26" s="93" t="s">
        <v>55</v>
      </c>
      <c r="J26" s="87" t="str">
        <f aca="false">DB!B35</f>
        <v>Expired</v>
      </c>
      <c r="K26" s="6"/>
      <c r="L26" s="7"/>
      <c r="M26" s="8"/>
    </row>
    <row r="27" customFormat="false" ht="13.5" hidden="false" customHeight="true" outlineLevel="0" collapsed="false">
      <c r="B27" s="88" t="s">
        <v>58</v>
      </c>
      <c r="C27" s="89" t="n">
        <v>0</v>
      </c>
      <c r="D27" s="90" t="n">
        <v>1000</v>
      </c>
      <c r="E27" s="90" t="n">
        <v>0</v>
      </c>
      <c r="F27" s="90" t="n">
        <v>0</v>
      </c>
      <c r="G27" s="91" t="n">
        <v>0</v>
      </c>
      <c r="H27" s="94" t="n">
        <v>0</v>
      </c>
      <c r="I27" s="93" t="s">
        <v>55</v>
      </c>
      <c r="J27" s="87" t="str">
        <f aca="false">DB!B36</f>
        <v>Expired</v>
      </c>
      <c r="K27" s="6"/>
      <c r="L27" s="7"/>
      <c r="M27" s="8"/>
    </row>
    <row r="28" customFormat="false" ht="13.5" hidden="false" customHeight="true" outlineLevel="0" collapsed="false">
      <c r="B28" s="88" t="s">
        <v>59</v>
      </c>
      <c r="C28" s="89" t="n">
        <v>0</v>
      </c>
      <c r="D28" s="90" t="n">
        <v>1000</v>
      </c>
      <c r="E28" s="90" t="n">
        <v>0</v>
      </c>
      <c r="F28" s="90" t="n">
        <v>0</v>
      </c>
      <c r="G28" s="91" t="n">
        <v>0</v>
      </c>
      <c r="H28" s="92" t="n">
        <v>0</v>
      </c>
      <c r="I28" s="93" t="s">
        <v>55</v>
      </c>
      <c r="J28" s="87" t="str">
        <f aca="false">DB!B37</f>
        <v>Expired</v>
      </c>
      <c r="K28" s="6"/>
      <c r="L28" s="7"/>
      <c r="M28" s="8"/>
    </row>
    <row r="29" customFormat="false" ht="13.5" hidden="false" customHeight="true" outlineLevel="0" collapsed="false">
      <c r="B29" s="88" t="s">
        <v>60</v>
      </c>
      <c r="C29" s="89" t="n">
        <v>0</v>
      </c>
      <c r="D29" s="90" t="n">
        <v>1000</v>
      </c>
      <c r="E29" s="90" t="n">
        <v>0</v>
      </c>
      <c r="F29" s="90" t="n">
        <v>0</v>
      </c>
      <c r="G29" s="91" t="n">
        <v>0</v>
      </c>
      <c r="H29" s="94" t="n">
        <v>0</v>
      </c>
      <c r="I29" s="93" t="s">
        <v>55</v>
      </c>
      <c r="J29" s="87" t="str">
        <f aca="false">DB!B38</f>
        <v>Expired</v>
      </c>
      <c r="K29" s="6"/>
      <c r="L29" s="7"/>
      <c r="M29" s="8"/>
    </row>
    <row r="30" customFormat="false" ht="13.5" hidden="false" customHeight="true" outlineLevel="0" collapsed="false">
      <c r="B30" s="88" t="s">
        <v>61</v>
      </c>
      <c r="C30" s="89" t="n">
        <v>0</v>
      </c>
      <c r="D30" s="90" t="n">
        <v>2000</v>
      </c>
      <c r="E30" s="90" t="n">
        <v>0</v>
      </c>
      <c r="F30" s="90" t="n">
        <v>0</v>
      </c>
      <c r="G30" s="91" t="n">
        <v>0</v>
      </c>
      <c r="H30" s="92" t="n">
        <v>0</v>
      </c>
      <c r="I30" s="93" t="s">
        <v>55</v>
      </c>
      <c r="J30" s="87" t="str">
        <f aca="false">DB!B39</f>
        <v>Expired</v>
      </c>
      <c r="K30" s="6"/>
      <c r="L30" s="7"/>
      <c r="M30" s="8"/>
    </row>
    <row r="31" customFormat="false" ht="13.5" hidden="false" customHeight="true" outlineLevel="0" collapsed="false">
      <c r="B31" s="95" t="s">
        <v>62</v>
      </c>
      <c r="C31" s="96" t="n">
        <v>0</v>
      </c>
      <c r="D31" s="97" t="n">
        <v>2000</v>
      </c>
      <c r="E31" s="97" t="n">
        <v>0</v>
      </c>
      <c r="F31" s="97" t="n">
        <v>0</v>
      </c>
      <c r="G31" s="98" t="n">
        <v>0</v>
      </c>
      <c r="H31" s="99" t="n">
        <v>0</v>
      </c>
      <c r="I31" s="100" t="s">
        <v>55</v>
      </c>
      <c r="J31" s="87" t="str">
        <f aca="false">DB!B40</f>
        <v>Expired</v>
      </c>
      <c r="K31" s="6"/>
      <c r="L31" s="7"/>
      <c r="M31" s="8"/>
    </row>
    <row r="32" customFormat="false" ht="13.5" hidden="false" customHeight="false" outlineLevel="0" collapsed="false">
      <c r="B32" s="101"/>
      <c r="C32" s="70"/>
      <c r="D32" s="70"/>
      <c r="E32" s="70"/>
      <c r="F32" s="70"/>
      <c r="G32" s="70"/>
      <c r="H32" s="102"/>
      <c r="I32" s="103" t="s">
        <v>63</v>
      </c>
      <c r="J32" s="104" t="str">
        <f aca="false">DB!B41</f>
        <v>Expired</v>
      </c>
      <c r="K32" s="6"/>
      <c r="L32" s="7"/>
      <c r="M32" s="8"/>
    </row>
    <row r="33" customFormat="false" ht="12.75" hidden="false" customHeight="false" outlineLevel="0" collapsed="false">
      <c r="B33" s="105"/>
      <c r="C33" s="72"/>
      <c r="D33" s="72"/>
      <c r="E33" s="72"/>
      <c r="F33" s="72"/>
      <c r="G33" s="72"/>
      <c r="H33" s="44"/>
      <c r="I33" s="3"/>
      <c r="J33" s="3"/>
      <c r="K33" s="7"/>
      <c r="L33" s="7"/>
      <c r="M33" s="8"/>
    </row>
    <row r="34" customFormat="false" ht="16.5" hidden="false" customHeight="false" outlineLevel="0" collapsed="false">
      <c r="B34" s="65" t="s">
        <v>64</v>
      </c>
      <c r="C34" s="65"/>
      <c r="D34" s="65"/>
      <c r="E34" s="65"/>
      <c r="F34" s="65"/>
      <c r="G34" s="65"/>
      <c r="H34" s="65"/>
      <c r="I34" s="65"/>
      <c r="J34" s="65"/>
      <c r="K34" s="7"/>
      <c r="L34" s="7"/>
      <c r="M34" s="8"/>
    </row>
    <row r="35" customFormat="false" ht="51.75" hidden="false" customHeight="false" outlineLevel="0" collapsed="false">
      <c r="B35" s="75" t="s">
        <v>46</v>
      </c>
      <c r="C35" s="77" t="s">
        <v>65</v>
      </c>
      <c r="D35" s="106" t="s">
        <v>66</v>
      </c>
      <c r="E35" s="106" t="s">
        <v>67</v>
      </c>
      <c r="F35" s="106" t="s">
        <v>68</v>
      </c>
      <c r="G35" s="106" t="s">
        <v>69</v>
      </c>
      <c r="H35" s="107" t="s">
        <v>70</v>
      </c>
      <c r="I35" s="108" t="s">
        <v>71</v>
      </c>
      <c r="J35" s="80" t="s">
        <v>44</v>
      </c>
      <c r="K35" s="6"/>
      <c r="L35" s="7"/>
      <c r="M35" s="8"/>
    </row>
    <row r="36" customFormat="false" ht="13.5" hidden="false" customHeight="true" outlineLevel="0" collapsed="false">
      <c r="B36" s="109" t="s">
        <v>54</v>
      </c>
      <c r="C36" s="83" t="n">
        <v>0</v>
      </c>
      <c r="D36" s="82" t="n">
        <v>0</v>
      </c>
      <c r="E36" s="83" t="n">
        <v>0</v>
      </c>
      <c r="F36" s="110" t="n">
        <v>0</v>
      </c>
      <c r="G36" s="111" t="n">
        <f aca="false">D36</f>
        <v>0</v>
      </c>
      <c r="H36" s="111" t="n">
        <f aca="false">E36</f>
        <v>0</v>
      </c>
      <c r="I36" s="110" t="n">
        <f aca="false">F36</f>
        <v>0</v>
      </c>
      <c r="J36" s="87" t="str">
        <f aca="false">DB!B43</f>
        <v>Expired</v>
      </c>
      <c r="K36" s="6"/>
      <c r="L36" s="7"/>
      <c r="M36" s="8"/>
    </row>
    <row r="37" customFormat="false" ht="13.5" hidden="false" customHeight="true" outlineLevel="0" collapsed="false">
      <c r="B37" s="112" t="s">
        <v>56</v>
      </c>
      <c r="C37" s="113" t="n">
        <v>0</v>
      </c>
      <c r="D37" s="89" t="n">
        <v>0</v>
      </c>
      <c r="E37" s="113" t="n">
        <v>0</v>
      </c>
      <c r="F37" s="114" t="n">
        <v>0</v>
      </c>
      <c r="G37" s="115" t="n">
        <f aca="false">D37</f>
        <v>0</v>
      </c>
      <c r="H37" s="116" t="n">
        <f aca="false">E37</f>
        <v>0</v>
      </c>
      <c r="I37" s="114" t="n">
        <f aca="false">F37</f>
        <v>0</v>
      </c>
      <c r="J37" s="87" t="str">
        <f aca="false">DB!B44</f>
        <v>Expired</v>
      </c>
      <c r="K37" s="6"/>
      <c r="L37" s="7"/>
      <c r="M37" s="8"/>
    </row>
    <row r="38" customFormat="false" ht="13.5" hidden="false" customHeight="true" outlineLevel="0" collapsed="false">
      <c r="B38" s="112" t="s">
        <v>57</v>
      </c>
      <c r="C38" s="113" t="n">
        <v>0</v>
      </c>
      <c r="D38" s="89" t="n">
        <v>0</v>
      </c>
      <c r="E38" s="113" t="n">
        <v>0</v>
      </c>
      <c r="F38" s="114" t="n">
        <v>0</v>
      </c>
      <c r="G38" s="115" t="n">
        <f aca="false">D38</f>
        <v>0</v>
      </c>
      <c r="H38" s="116" t="n">
        <f aca="false">E38</f>
        <v>0</v>
      </c>
      <c r="I38" s="114" t="n">
        <f aca="false">F38</f>
        <v>0</v>
      </c>
      <c r="J38" s="87" t="str">
        <f aca="false">DB!B45</f>
        <v>Expired</v>
      </c>
      <c r="K38" s="117"/>
      <c r="L38" s="7"/>
      <c r="M38" s="8"/>
    </row>
    <row r="39" customFormat="false" ht="13.5" hidden="false" customHeight="true" outlineLevel="0" collapsed="false">
      <c r="B39" s="112" t="s">
        <v>58</v>
      </c>
      <c r="C39" s="113" t="n">
        <v>0</v>
      </c>
      <c r="D39" s="89" t="n">
        <v>0</v>
      </c>
      <c r="E39" s="113" t="n">
        <v>0</v>
      </c>
      <c r="F39" s="118" t="n">
        <v>0</v>
      </c>
      <c r="G39" s="115" t="n">
        <f aca="false">D39</f>
        <v>0</v>
      </c>
      <c r="H39" s="119" t="n">
        <f aca="false">E39</f>
        <v>0</v>
      </c>
      <c r="I39" s="118" t="n">
        <f aca="false">F39</f>
        <v>0</v>
      </c>
      <c r="J39" s="87" t="str">
        <f aca="false">DB!B46</f>
        <v>Expired</v>
      </c>
      <c r="K39" s="6"/>
      <c r="L39" s="7"/>
      <c r="M39" s="8"/>
    </row>
    <row r="40" customFormat="false" ht="13.5" hidden="false" customHeight="true" outlineLevel="0" collapsed="false">
      <c r="B40" s="112" t="s">
        <v>59</v>
      </c>
      <c r="C40" s="113" t="n">
        <v>0</v>
      </c>
      <c r="D40" s="89" t="n">
        <v>0</v>
      </c>
      <c r="E40" s="113" t="n">
        <v>0</v>
      </c>
      <c r="F40" s="114" t="n">
        <v>0</v>
      </c>
      <c r="G40" s="115" t="n">
        <f aca="false">D40</f>
        <v>0</v>
      </c>
      <c r="H40" s="116" t="n">
        <f aca="false">E40</f>
        <v>0</v>
      </c>
      <c r="I40" s="114" t="n">
        <f aca="false">F40</f>
        <v>0</v>
      </c>
      <c r="J40" s="87" t="str">
        <f aca="false">DB!B47</f>
        <v>Expired</v>
      </c>
      <c r="K40" s="6"/>
      <c r="L40" s="7"/>
      <c r="M40" s="8"/>
    </row>
    <row r="41" customFormat="false" ht="13.5" hidden="false" customHeight="true" outlineLevel="0" collapsed="false">
      <c r="B41" s="112" t="s">
        <v>60</v>
      </c>
      <c r="C41" s="113" t="n">
        <v>0</v>
      </c>
      <c r="D41" s="89" t="n">
        <v>0</v>
      </c>
      <c r="E41" s="113" t="n">
        <v>0</v>
      </c>
      <c r="F41" s="118" t="n">
        <v>0</v>
      </c>
      <c r="G41" s="115" t="n">
        <f aca="false">D41</f>
        <v>0</v>
      </c>
      <c r="H41" s="119" t="n">
        <f aca="false">E41</f>
        <v>0</v>
      </c>
      <c r="I41" s="118" t="n">
        <f aca="false">F41</f>
        <v>0</v>
      </c>
      <c r="J41" s="87" t="str">
        <f aca="false">DB!B48</f>
        <v>Expired</v>
      </c>
      <c r="K41" s="6"/>
      <c r="L41" s="7"/>
      <c r="M41" s="8"/>
    </row>
    <row r="42" customFormat="false" ht="13.5" hidden="false" customHeight="true" outlineLevel="0" collapsed="false">
      <c r="B42" s="112" t="s">
        <v>61</v>
      </c>
      <c r="C42" s="113" t="n">
        <v>0</v>
      </c>
      <c r="D42" s="89" t="n">
        <v>0</v>
      </c>
      <c r="E42" s="113" t="n">
        <v>0</v>
      </c>
      <c r="F42" s="114" t="n">
        <v>0</v>
      </c>
      <c r="G42" s="115" t="n">
        <f aca="false">D42</f>
        <v>0</v>
      </c>
      <c r="H42" s="116" t="n">
        <f aca="false">E42</f>
        <v>0</v>
      </c>
      <c r="I42" s="114" t="n">
        <f aca="false">F42</f>
        <v>0</v>
      </c>
      <c r="J42" s="87" t="str">
        <f aca="false">DB!B49</f>
        <v>Expired</v>
      </c>
      <c r="K42" s="6"/>
      <c r="L42" s="7"/>
      <c r="M42" s="8"/>
    </row>
    <row r="43" customFormat="false" ht="13.5" hidden="false" customHeight="true" outlineLevel="0" collapsed="false">
      <c r="B43" s="120" t="s">
        <v>62</v>
      </c>
      <c r="C43" s="121" t="n">
        <v>0</v>
      </c>
      <c r="D43" s="96" t="n">
        <v>0</v>
      </c>
      <c r="E43" s="121" t="n">
        <v>0</v>
      </c>
      <c r="F43" s="122" t="n">
        <v>0</v>
      </c>
      <c r="G43" s="123" t="n">
        <f aca="false">D43</f>
        <v>0</v>
      </c>
      <c r="H43" s="124" t="n">
        <f aca="false">E43</f>
        <v>0</v>
      </c>
      <c r="I43" s="122" t="n">
        <f aca="false">F43</f>
        <v>0</v>
      </c>
      <c r="J43" s="87" t="str">
        <f aca="false">DB!B50</f>
        <v>Expired</v>
      </c>
      <c r="K43" s="6"/>
      <c r="L43" s="7"/>
      <c r="M43" s="8"/>
    </row>
    <row r="44" customFormat="false" ht="13.5" hidden="false" customHeight="true" outlineLevel="0" collapsed="false">
      <c r="B44" s="101"/>
      <c r="C44" s="70"/>
      <c r="D44" s="70"/>
      <c r="E44" s="70"/>
      <c r="F44" s="70"/>
      <c r="G44" s="70"/>
      <c r="H44" s="102"/>
      <c r="I44" s="103" t="s">
        <v>63</v>
      </c>
      <c r="J44" s="104" t="str">
        <f aca="false">DB!B51</f>
        <v>Expired</v>
      </c>
      <c r="K44" s="6"/>
      <c r="L44" s="7"/>
      <c r="M44" s="8"/>
    </row>
    <row r="45" customFormat="false" ht="12.75" hidden="false" customHeight="false" outlineLevel="0" collapsed="false">
      <c r="B45" s="105"/>
      <c r="C45" s="72"/>
      <c r="D45" s="72"/>
      <c r="E45" s="72"/>
      <c r="F45" s="72"/>
      <c r="G45" s="72"/>
      <c r="H45" s="44"/>
      <c r="I45" s="3"/>
      <c r="J45" s="3"/>
      <c r="K45" s="7"/>
      <c r="L45" s="7"/>
      <c r="M45" s="8"/>
    </row>
    <row r="46" customFormat="false" ht="16.5" hidden="false" customHeight="false" outlineLevel="0" collapsed="false">
      <c r="B46" s="65" t="s">
        <v>72</v>
      </c>
      <c r="C46" s="65"/>
      <c r="D46" s="65"/>
      <c r="E46" s="65"/>
      <c r="F46" s="65"/>
      <c r="G46" s="65"/>
      <c r="H46" s="65"/>
      <c r="I46" s="65"/>
      <c r="J46" s="65"/>
      <c r="K46" s="7"/>
      <c r="L46" s="7"/>
      <c r="M46" s="8"/>
    </row>
    <row r="47" customFormat="false" ht="51.75" hidden="false" customHeight="false" outlineLevel="0" collapsed="false">
      <c r="B47" s="75" t="s">
        <v>46</v>
      </c>
      <c r="C47" s="106" t="s">
        <v>73</v>
      </c>
      <c r="D47" s="106" t="s">
        <v>74</v>
      </c>
      <c r="E47" s="67"/>
      <c r="F47" s="67"/>
      <c r="G47" s="67"/>
      <c r="H47" s="67"/>
      <c r="I47" s="68"/>
      <c r="J47" s="69" t="s">
        <v>44</v>
      </c>
      <c r="K47" s="6"/>
      <c r="L47" s="7"/>
      <c r="M47" s="8"/>
    </row>
    <row r="48" customFormat="false" ht="13.5" hidden="false" customHeight="true" outlineLevel="0" collapsed="false">
      <c r="B48" s="109" t="s">
        <v>75</v>
      </c>
      <c r="C48" s="125" t="n">
        <v>0</v>
      </c>
      <c r="D48" s="126" t="s">
        <v>76</v>
      </c>
      <c r="E48" s="127"/>
      <c r="F48" s="127"/>
      <c r="G48" s="127"/>
      <c r="H48" s="127"/>
      <c r="I48" s="128"/>
      <c r="J48" s="71" t="str">
        <f aca="false">DB!B53</f>
        <v>Expired</v>
      </c>
      <c r="K48" s="6"/>
      <c r="L48" s="7"/>
      <c r="M48" s="8"/>
    </row>
    <row r="49" customFormat="false" ht="13.5" hidden="false" customHeight="true" outlineLevel="0" collapsed="false">
      <c r="B49" s="112" t="s">
        <v>77</v>
      </c>
      <c r="C49" s="129" t="n">
        <v>0</v>
      </c>
      <c r="D49" s="130" t="s">
        <v>76</v>
      </c>
      <c r="E49" s="131"/>
      <c r="F49" s="131"/>
      <c r="G49" s="131"/>
      <c r="H49" s="131"/>
      <c r="I49" s="132"/>
      <c r="J49" s="71" t="str">
        <f aca="false">DB!B54</f>
        <v>Expired</v>
      </c>
      <c r="K49" s="6"/>
      <c r="L49" s="7"/>
      <c r="M49" s="8"/>
    </row>
    <row r="50" customFormat="false" ht="13.5" hidden="false" customHeight="true" outlineLevel="0" collapsed="false">
      <c r="B50" s="112" t="s">
        <v>78</v>
      </c>
      <c r="C50" s="129" t="n">
        <v>0</v>
      </c>
      <c r="D50" s="130" t="s">
        <v>76</v>
      </c>
      <c r="E50" s="131"/>
      <c r="F50" s="131"/>
      <c r="G50" s="131"/>
      <c r="H50" s="131"/>
      <c r="I50" s="132"/>
      <c r="J50" s="71" t="str">
        <f aca="false">DB!B55</f>
        <v>Expired</v>
      </c>
      <c r="K50" s="6"/>
      <c r="L50" s="7"/>
      <c r="M50" s="8"/>
    </row>
    <row r="51" customFormat="false" ht="13.5" hidden="false" customHeight="true" outlineLevel="0" collapsed="false">
      <c r="B51" s="133" t="s">
        <v>79</v>
      </c>
      <c r="C51" s="129" t="n">
        <v>0</v>
      </c>
      <c r="D51" s="130" t="s">
        <v>76</v>
      </c>
      <c r="E51" s="131"/>
      <c r="F51" s="131"/>
      <c r="G51" s="131"/>
      <c r="H51" s="131"/>
      <c r="I51" s="132"/>
      <c r="J51" s="71" t="str">
        <f aca="false">DB!B56</f>
        <v>Expired</v>
      </c>
      <c r="K51" s="6"/>
      <c r="L51" s="7"/>
      <c r="M51" s="8"/>
    </row>
    <row r="52" customFormat="false" ht="13.5" hidden="false" customHeight="true" outlineLevel="0" collapsed="false">
      <c r="B52" s="133" t="s">
        <v>80</v>
      </c>
      <c r="C52" s="129" t="n">
        <v>0</v>
      </c>
      <c r="D52" s="130" t="s">
        <v>76</v>
      </c>
      <c r="E52" s="131"/>
      <c r="F52" s="131"/>
      <c r="G52" s="131"/>
      <c r="H52" s="131"/>
      <c r="I52" s="132"/>
      <c r="J52" s="71" t="str">
        <f aca="false">DB!B57</f>
        <v>Expired</v>
      </c>
      <c r="K52" s="6"/>
      <c r="L52" s="7"/>
      <c r="M52" s="8"/>
    </row>
    <row r="53" customFormat="false" ht="13.5" hidden="false" customHeight="true" outlineLevel="0" collapsed="false">
      <c r="B53" s="133" t="s">
        <v>81</v>
      </c>
      <c r="C53" s="129" t="n">
        <v>0</v>
      </c>
      <c r="D53" s="130" t="s">
        <v>76</v>
      </c>
      <c r="E53" s="131"/>
      <c r="F53" s="131"/>
      <c r="G53" s="131"/>
      <c r="H53" s="131"/>
      <c r="I53" s="132"/>
      <c r="J53" s="71" t="str">
        <f aca="false">DB!B58</f>
        <v>Expired</v>
      </c>
      <c r="K53" s="6"/>
      <c r="L53" s="7"/>
      <c r="M53" s="8"/>
    </row>
    <row r="54" customFormat="false" ht="13.5" hidden="false" customHeight="true" outlineLevel="0" collapsed="false">
      <c r="B54" s="133" t="s">
        <v>82</v>
      </c>
      <c r="C54" s="129" t="n">
        <v>0</v>
      </c>
      <c r="D54" s="130" t="s">
        <v>76</v>
      </c>
      <c r="E54" s="131"/>
      <c r="F54" s="131"/>
      <c r="G54" s="131"/>
      <c r="H54" s="131"/>
      <c r="I54" s="132"/>
      <c r="J54" s="71" t="str">
        <f aca="false">DB!B59</f>
        <v>Expired</v>
      </c>
      <c r="K54" s="6"/>
      <c r="L54" s="7"/>
      <c r="M54" s="8"/>
    </row>
    <row r="55" customFormat="false" ht="13.5" hidden="false" customHeight="true" outlineLevel="0" collapsed="false">
      <c r="B55" s="120" t="s">
        <v>83</v>
      </c>
      <c r="C55" s="134" t="n">
        <v>0</v>
      </c>
      <c r="D55" s="135" t="s">
        <v>76</v>
      </c>
      <c r="E55" s="136"/>
      <c r="F55" s="136"/>
      <c r="G55" s="136"/>
      <c r="H55" s="136"/>
      <c r="I55" s="132"/>
      <c r="J55" s="71" t="str">
        <f aca="false">DB!B60</f>
        <v>Expired</v>
      </c>
      <c r="K55" s="6"/>
      <c r="L55" s="7"/>
      <c r="M55" s="8"/>
    </row>
    <row r="56" customFormat="false" ht="13.5" hidden="false" customHeight="true" outlineLevel="0" collapsed="false">
      <c r="B56" s="101"/>
      <c r="C56" s="70"/>
      <c r="D56" s="70"/>
      <c r="E56" s="70"/>
      <c r="F56" s="70"/>
      <c r="G56" s="70"/>
      <c r="H56" s="102"/>
      <c r="I56" s="103" t="s">
        <v>63</v>
      </c>
      <c r="J56" s="71" t="str">
        <f aca="false">DB!B61</f>
        <v>Expired</v>
      </c>
      <c r="K56" s="6"/>
      <c r="L56" s="7"/>
      <c r="M56" s="8"/>
    </row>
    <row r="57" customFormat="false" ht="12.75" hidden="false" customHeight="false" outlineLevel="0" collapsed="false">
      <c r="B57" s="105"/>
      <c r="C57" s="72"/>
      <c r="D57" s="72"/>
      <c r="E57" s="72"/>
      <c r="F57" s="72"/>
      <c r="G57" s="72"/>
      <c r="H57" s="44"/>
      <c r="I57" s="3"/>
      <c r="J57" s="3"/>
      <c r="K57" s="7"/>
      <c r="L57" s="7"/>
      <c r="M57" s="8"/>
    </row>
    <row r="58" customFormat="false" ht="16.5" hidden="false" customHeight="false" outlineLevel="0" collapsed="false">
      <c r="B58" s="65" t="s">
        <v>84</v>
      </c>
      <c r="C58" s="65"/>
      <c r="D58" s="65"/>
      <c r="E58" s="65"/>
      <c r="F58" s="65"/>
      <c r="G58" s="65"/>
      <c r="H58" s="65"/>
      <c r="I58" s="65"/>
      <c r="J58" s="65"/>
      <c r="K58" s="17"/>
      <c r="L58" s="7"/>
      <c r="M58" s="8"/>
    </row>
    <row r="59" customFormat="false" ht="51.75" hidden="false" customHeight="false" outlineLevel="0" collapsed="false">
      <c r="B59" s="137" t="s">
        <v>46</v>
      </c>
      <c r="C59" s="138" t="s">
        <v>47</v>
      </c>
      <c r="D59" s="106" t="s">
        <v>85</v>
      </c>
      <c r="E59" s="106" t="s">
        <v>86</v>
      </c>
      <c r="F59" s="138" t="s">
        <v>87</v>
      </c>
      <c r="G59" s="106" t="s">
        <v>88</v>
      </c>
      <c r="H59" s="106" t="s">
        <v>89</v>
      </c>
      <c r="I59" s="69" t="s">
        <v>44</v>
      </c>
      <c r="J59" s="69" t="s">
        <v>90</v>
      </c>
      <c r="K59" s="6"/>
      <c r="L59" s="7"/>
      <c r="M59" s="139"/>
    </row>
    <row r="60" customFormat="false" ht="13.5" hidden="false" customHeight="true" outlineLevel="0" collapsed="false">
      <c r="B60" s="109" t="s">
        <v>54</v>
      </c>
      <c r="C60" s="125" t="n">
        <v>0</v>
      </c>
      <c r="D60" s="140" t="s">
        <v>91</v>
      </c>
      <c r="E60" s="113" t="n">
        <v>0</v>
      </c>
      <c r="F60" s="113" t="n">
        <v>0</v>
      </c>
      <c r="G60" s="141" t="n">
        <v>0</v>
      </c>
      <c r="H60" s="113" t="n">
        <v>0</v>
      </c>
      <c r="I60" s="71" t="str">
        <f aca="false">DB!B64</f>
        <v>Expired</v>
      </c>
      <c r="J60" s="71" t="str">
        <f aca="false">DB!E64</f>
        <v>Expired</v>
      </c>
      <c r="K60" s="6"/>
      <c r="L60" s="7"/>
      <c r="M60" s="43"/>
    </row>
    <row r="61" customFormat="false" ht="13.5" hidden="false" customHeight="true" outlineLevel="0" collapsed="false">
      <c r="B61" s="112" t="s">
        <v>56</v>
      </c>
      <c r="C61" s="89" t="n">
        <v>0</v>
      </c>
      <c r="D61" s="140" t="s">
        <v>91</v>
      </c>
      <c r="E61" s="113" t="n">
        <v>0</v>
      </c>
      <c r="F61" s="113" t="n">
        <v>0</v>
      </c>
      <c r="G61" s="141" t="n">
        <v>0</v>
      </c>
      <c r="H61" s="113" t="n">
        <v>0</v>
      </c>
      <c r="I61" s="71" t="str">
        <f aca="false">DB!B65</f>
        <v>Expired</v>
      </c>
      <c r="J61" s="71" t="str">
        <f aca="false">DB!E65</f>
        <v>Expired</v>
      </c>
      <c r="K61" s="6"/>
      <c r="L61" s="7"/>
      <c r="M61" s="43"/>
    </row>
    <row r="62" customFormat="false" ht="13.5" hidden="false" customHeight="true" outlineLevel="0" collapsed="false">
      <c r="B62" s="112" t="s">
        <v>57</v>
      </c>
      <c r="C62" s="89" t="n">
        <v>0</v>
      </c>
      <c r="D62" s="140" t="s">
        <v>91</v>
      </c>
      <c r="E62" s="113" t="n">
        <v>0</v>
      </c>
      <c r="F62" s="113" t="n">
        <v>0</v>
      </c>
      <c r="G62" s="141" t="n">
        <v>0</v>
      </c>
      <c r="H62" s="113" t="n">
        <v>0</v>
      </c>
      <c r="I62" s="71" t="str">
        <f aca="false">DB!B66</f>
        <v>Expired</v>
      </c>
      <c r="J62" s="71" t="str">
        <f aca="false">DB!E66</f>
        <v>Expired</v>
      </c>
      <c r="K62" s="6"/>
      <c r="L62" s="7"/>
      <c r="M62" s="43"/>
    </row>
    <row r="63" customFormat="false" ht="13.5" hidden="false" customHeight="true" outlineLevel="0" collapsed="false">
      <c r="B63" s="112" t="s">
        <v>58</v>
      </c>
      <c r="C63" s="89" t="n">
        <v>0</v>
      </c>
      <c r="D63" s="140" t="s">
        <v>91</v>
      </c>
      <c r="E63" s="113" t="n">
        <v>0</v>
      </c>
      <c r="F63" s="113" t="n">
        <v>0</v>
      </c>
      <c r="G63" s="141" t="n">
        <v>0</v>
      </c>
      <c r="H63" s="113" t="n">
        <v>0</v>
      </c>
      <c r="I63" s="71" t="str">
        <f aca="false">DB!B67</f>
        <v>Expired</v>
      </c>
      <c r="J63" s="71" t="str">
        <f aca="false">DB!E67</f>
        <v>Expired</v>
      </c>
      <c r="K63" s="6"/>
      <c r="L63" s="7"/>
      <c r="M63" s="43"/>
    </row>
    <row r="64" customFormat="false" ht="13.5" hidden="false" customHeight="true" outlineLevel="0" collapsed="false">
      <c r="B64" s="112" t="s">
        <v>59</v>
      </c>
      <c r="C64" s="89" t="n">
        <v>0</v>
      </c>
      <c r="D64" s="140" t="s">
        <v>91</v>
      </c>
      <c r="E64" s="113" t="n">
        <v>0</v>
      </c>
      <c r="F64" s="113" t="n">
        <v>0</v>
      </c>
      <c r="G64" s="141" t="n">
        <v>0</v>
      </c>
      <c r="H64" s="113" t="n">
        <v>0</v>
      </c>
      <c r="I64" s="71" t="str">
        <f aca="false">DB!B68</f>
        <v>Expired</v>
      </c>
      <c r="J64" s="71" t="str">
        <f aca="false">DB!E68</f>
        <v>Expired</v>
      </c>
      <c r="K64" s="6"/>
      <c r="L64" s="7"/>
      <c r="M64" s="43"/>
    </row>
    <row r="65" customFormat="false" ht="13.5" hidden="false" customHeight="true" outlineLevel="0" collapsed="false">
      <c r="B65" s="112" t="s">
        <v>60</v>
      </c>
      <c r="C65" s="89" t="n">
        <v>0</v>
      </c>
      <c r="D65" s="140" t="s">
        <v>91</v>
      </c>
      <c r="E65" s="113" t="n">
        <v>0</v>
      </c>
      <c r="F65" s="113" t="n">
        <v>0</v>
      </c>
      <c r="G65" s="141" t="n">
        <v>0</v>
      </c>
      <c r="H65" s="113" t="n">
        <v>0</v>
      </c>
      <c r="I65" s="71" t="str">
        <f aca="false">DB!B69</f>
        <v>Expired</v>
      </c>
      <c r="J65" s="71" t="str">
        <f aca="false">DB!E69</f>
        <v>Expired</v>
      </c>
      <c r="K65" s="6"/>
      <c r="L65" s="7"/>
      <c r="M65" s="43"/>
    </row>
    <row r="66" customFormat="false" ht="13.5" hidden="false" customHeight="true" outlineLevel="0" collapsed="false">
      <c r="B66" s="112" t="s">
        <v>61</v>
      </c>
      <c r="C66" s="142" t="n">
        <v>0</v>
      </c>
      <c r="D66" s="140" t="s">
        <v>91</v>
      </c>
      <c r="E66" s="113" t="n">
        <v>0</v>
      </c>
      <c r="F66" s="113" t="n">
        <v>0</v>
      </c>
      <c r="G66" s="141" t="n">
        <v>0</v>
      </c>
      <c r="H66" s="113" t="n">
        <v>0</v>
      </c>
      <c r="I66" s="71" t="str">
        <f aca="false">DB!B70</f>
        <v>Expired</v>
      </c>
      <c r="J66" s="71" t="str">
        <f aca="false">DB!E70</f>
        <v>Expired</v>
      </c>
      <c r="K66" s="6"/>
      <c r="L66" s="7"/>
      <c r="M66" s="43"/>
    </row>
    <row r="67" customFormat="false" ht="13.5" hidden="false" customHeight="true" outlineLevel="0" collapsed="false">
      <c r="B67" s="120" t="s">
        <v>62</v>
      </c>
      <c r="C67" s="129" t="n">
        <v>0</v>
      </c>
      <c r="D67" s="140" t="s">
        <v>91</v>
      </c>
      <c r="E67" s="113" t="n">
        <v>0</v>
      </c>
      <c r="F67" s="113" t="n">
        <v>0</v>
      </c>
      <c r="G67" s="141" t="n">
        <v>0</v>
      </c>
      <c r="H67" s="113" t="n">
        <v>0</v>
      </c>
      <c r="I67" s="71" t="str">
        <f aca="false">DB!B71</f>
        <v>Expired</v>
      </c>
      <c r="J67" s="71" t="str">
        <f aca="false">DB!E71</f>
        <v>Expired</v>
      </c>
      <c r="K67" s="6"/>
      <c r="L67" s="7"/>
      <c r="M67" s="43"/>
    </row>
    <row r="68" customFormat="false" ht="13.5" hidden="false" customHeight="false" outlineLevel="0" collapsed="false">
      <c r="B68" s="101"/>
      <c r="C68" s="70"/>
      <c r="D68" s="70"/>
      <c r="E68" s="70"/>
      <c r="F68" s="70"/>
      <c r="G68" s="102"/>
      <c r="H68" s="103" t="s">
        <v>63</v>
      </c>
      <c r="I68" s="71" t="str">
        <f aca="false">DB!B72</f>
        <v>Expired</v>
      </c>
      <c r="J68" s="71" t="str">
        <f aca="false">DB!E72</f>
        <v>Expired</v>
      </c>
      <c r="K68" s="143"/>
      <c r="L68" s="7"/>
      <c r="M68" s="144"/>
    </row>
    <row r="69" customFormat="false" ht="12.75" hidden="false" customHeight="false" outlineLevel="0" collapsed="false">
      <c r="B69" s="105"/>
      <c r="C69" s="72"/>
      <c r="D69" s="72"/>
      <c r="E69" s="72"/>
      <c r="F69" s="72"/>
      <c r="G69" s="44"/>
      <c r="H69" s="3"/>
      <c r="I69" s="3"/>
      <c r="J69" s="3"/>
      <c r="K69" s="7"/>
      <c r="L69" s="7"/>
      <c r="M69" s="8"/>
    </row>
    <row r="70" customFormat="false" ht="12.75" hidden="false" customHeight="false" outlineLevel="0" collapsed="false">
      <c r="B70" s="16"/>
      <c r="C70" s="17"/>
      <c r="D70" s="17"/>
      <c r="E70" s="17"/>
      <c r="F70" s="17"/>
      <c r="G70" s="17"/>
      <c r="H70" s="17"/>
      <c r="I70" s="17"/>
      <c r="J70" s="17"/>
      <c r="K70" s="17"/>
      <c r="L70" s="17"/>
      <c r="M70" s="18"/>
    </row>
  </sheetData>
  <sheetProtection sheet="true" password="af67" objects="true" scenarios="true"/>
  <mergeCells count="16">
    <mergeCell ref="B2:J2"/>
    <mergeCell ref="B3:J3"/>
    <mergeCell ref="B4:B5"/>
    <mergeCell ref="C4:J4"/>
    <mergeCell ref="C5:J5"/>
    <mergeCell ref="B8:J10"/>
    <mergeCell ref="B11:J12"/>
    <mergeCell ref="B13:G13"/>
    <mergeCell ref="B14:J14"/>
    <mergeCell ref="B15:J15"/>
    <mergeCell ref="B16:J16"/>
    <mergeCell ref="B18:J18"/>
    <mergeCell ref="B22:J22"/>
    <mergeCell ref="B34:J34"/>
    <mergeCell ref="B46:J46"/>
    <mergeCell ref="B58:J58"/>
  </mergeCells>
  <dataValidations count="27">
    <dataValidation allowBlank="true" error="Invalid target device name" errorStyle="stop" errorTitle="Target Device" operator="between" prompt="Enter the Target Device" promptTitle="Target Device" showDropDown="false" showErrorMessage="true" showInputMessage="true" sqref="B7" type="list">
      <formula1>"XCV50,XCV100,XCV150,XCV200,XCV300,XCV400,XCV600,XCV800,XCV1000,XCV50E,XCV100E,XCV200E,XCV300E,XCV400E,XCV600E,XCV1000E,XCV1600E,XCV2000E,XCV2600E,XCV3200E"</formula1>
      <formula2>0</formula2>
    </dataValidation>
    <dataValidation allowBlank="true" error="Invalid target package name" errorStyle="stop" errorTitle="Target Package" operator="between" prompt="Enter the Target Package" promptTitle="Target Package" showDropDown="false" showErrorMessage="true" showInputMessage="true" sqref="C7" type="list">
      <formula1>"CS144,TQ144,PQ240,HQ240,BG256,BG352,BG432,BG560,FG256,FG456,FG676,FG680,FG860,FG900,FG1156"</formula1>
      <formula2>0</formula2>
    </dataValidation>
    <dataValidation allowBlank="true" error="The Clock Frequency must be greater than or equal to 0 MHz&#10;" errorStyle="stop" operator="greaterThanOrEqual" prompt="Enter the Clock Frequency in MHz for this IO module." promptTitle="Clock Frequency" showDropDown="false" showErrorMessage="true" showInputMessage="true" sqref="C60:C67" type="decimal">
      <formula1>0</formula1>
      <formula2>0</formula2>
    </dataValidation>
    <dataValidation allowBlank="true" error="The Clock Frequency must be greater than or equal to 0 MHz&#10;" errorStyle="stop" operator="greaterThanOrEqual" prompt="Enter the Clock DLL Input Frequency in MHz" promptTitle="Clock DLL Input Frequency" showDropDown="false" showErrorMessage="true" showInputMessage="true" sqref="C48:C55" type="decimal">
      <formula1>0</formula1>
      <formula2>0</formula2>
    </dataValidation>
    <dataValidation allowBlank="true" errorStyle="stop" operator="between" prompt="Enter the IO standard for this IO module.&#10;" promptTitle="IO Standard" showDropDown="false" showErrorMessage="true" showInputMessage="true" sqref="D60:D67" type="list">
      <formula1>"AGP,CTT,GTL,GTL+,HSTL_I,HSTL_III,HSTL_IV,LVCMOS18,LVCMOS2,LVDS,LVPECL,LVTTL_2,LVTTL_4,LVTTL_6,LVTTL_8,LVTTL_12,LVTTL_16,LVTTL_24,PCI33_5,PCI33_3,PCI66_3,SSTL2_I,SSTL2_II,SSTL3_I,SSTL3_II"</formula1>
      <formula2>0</formula2>
    </dataValidation>
    <dataValidation allowBlank="true" error="Toggle Rates must be between 0% to 100%." errorStyle="stop" operator="between" prompt="Enter the average toggle rate for the outputs for this IO module.&#10;&#10;Example Toggle Rates:&#10;---------------------------&#10;6-12% - Average Design&#10;  13% - 16-bit counter&#10;  25% -   8-bit counter&#10;  47% -   4-bit counter&#10;  55% - 16-bit LSFR counter&#10;100% - Toggle FF" promptTitle="Average Output Toggle Rate" showDropDown="false" showErrorMessage="true" showInputMessage="true" sqref="G60:G67" type="decimal">
      <formula1>0</formula1>
      <formula2>1</formula2>
    </dataValidation>
    <dataValidation allowBlank="true" error="Must be an integer greater than or equal to zero." errorStyle="stop" operator="greaterThanOrEqual" prompt="Enter the total number of input buffers (IBUF or IOBUF) for this IO module.&#10;" promptTitle="Number of Inputs in IO Module" showDropDown="false" showErrorMessage="true" showInputMessage="true" sqref="E60:E67" type="whole">
      <formula1>0</formula1>
      <formula2>0</formula2>
    </dataValidation>
    <dataValidation allowBlank="true" error="Must be an integer greater than or equal to zero." errorStyle="stop" operator="greaterThanOrEqual" prompt="Enter the total number of output buffers (OBUF, OBUFT, IOBUF) for this IO module." promptTitle="Number of Outputs in IO module" showDropDown="false" showErrorMessage="true" showInputMessage="true" sqref="F60:F67" type="whole">
      <formula1>0</formula1>
      <formula2>0</formula2>
    </dataValidation>
    <dataValidation allowBlank="true" errorStyle="stop" operator="between" prompt="Enter the Average Enabled Rate for this port as a percentage for this RAM module.&#10;" promptTitle="Average Enabled Rate for Port" showDropDown="false" showErrorMessage="true" showInputMessage="true" sqref="F36:F43 I36:I43" type="decimal">
      <formula1>0</formula1>
      <formula2>1</formula2>
    </dataValidation>
    <dataValidation allowBlank="true" error="The Width must be 0, 1, 2,4, 8, 16&#10;" errorStyle="stop" operator="between" prompt="Enter the Width of Port B of the individual RAMB4 cells for this RAM module." promptTitle="Width of Port" showDropDown="false" showErrorMessage="true" showInputMessage="true" sqref="H36:H43" type="list">
      <formula1>"0,1,2,4,8,16"</formula1>
      <formula2>0</formula2>
    </dataValidation>
    <dataValidation allowBlank="true" error="Must be an integer greater than or equal to 0&#10;" errorStyle="stop" operator="greaterThanOrEqual" prompt="Enter the total number of RAMB4 cells for this RAM module. &#10;&#10;This number is reported in the Mapper Report (.mrp) file in the Design Summary section.&#10;" promptTitle="Number of RAMB4 Cells" showDropDown="false" showErrorMessage="true" showInputMessage="true" sqref="C36:C43" type="whole">
      <formula1>0</formula1>
      <formula2>0</formula2>
    </dataValidation>
    <dataValidation allowBlank="true" error="Toggle Rates must be between 0% to 100%." errorStyle="stop" operator="between" prompt="Enter the average toggle rate for the cells for this CLB module.&#10;&#10;Example Toggle Rates:&#10;---------------------------&#10;6-12%- Average Design &#10;  13% - 16-bit counter&#10;  25% -   8-bit counter &#10;  47% -   4-bit counter&#10;  55% - 16-bit LSFR counter&#10;100% - Toggle FF" promptTitle="Average Toggle Rate" showDropDown="false" showErrorMessage="true" showInputMessage="true" sqref="H24:H31" type="decimal">
      <formula1>0</formula1>
      <formula2>1</formula2>
    </dataValidation>
    <dataValidation allowBlank="true" error="Must be an integer greater than or equal to 0 and less than twice the number of CLB Slices.&#10;&#10;" errorStyle="stop" errorTitle="Number of Flip/Flop or Latches" operator="between" prompt="Enter the total number of flip/flops and latches for this CLB module.&#10;&#10;This number is reported in the Mapper Report (.mrp) file in the Design Summary section.&#10;" promptTitle="Number of Flip/Flop or Latches" showDropDown="false" showErrorMessage="true" showInputMessage="true" sqref="E24:E31" type="whole">
      <formula1>0</formula1>
      <formula2>2*D24</formula2>
    </dataValidation>
    <dataValidation allowBlank="true" error="Must be Low, Medium or High" errorStyle="stop" operator="between" prompt="Enter the amount of routing used for this CLB module.&#10;&#10;Low       - Typical of datapath&#10;Medium - Typical of random logic&#10;High      - Typical of control logic &#10;" promptTitle="Amount of Routing Used" showDropDown="false" showErrorMessage="true" showInputMessage="true" sqref="I24:I31" type="list">
      <formula1>"Low,Medium,High"</formula1>
      <formula2>0</formula2>
    </dataValidation>
    <dataValidation allowBlank="true" error="Must be an integer greater than or equal to half of either: &#10;&#10;the number of Registers&#10;    or&#10;the sum of Shift Register LUTs and SelectRAM LUTs&#10;&#10;whichever is greater.&#10;&#10;" errorStyle="stop" errorTitle="Number of CLB slices" operator="greaterThanOrEqual" prompt="Enter the total number CLB Slices for this CLB module. &#10;&#10;This number is reported in the Mapper Report (.mrp) file in the Design Summary section.&#10;" promptTitle="Number of CLB Slices" showDropDown="false" showErrorMessage="true" showInputMessage="true" sqref="D24:D31" type="whole">
      <formula1>MAX(E24,F24+G24)/2</formula1>
      <formula2>0</formula2>
    </dataValidation>
    <dataValidation allowBlank="true" error="Must be an integer greater than or equal to 0 and less than twice the number of CLB Slices minus the number of SelectRAM LUTs.&#10;" errorStyle="stop" errorTitle="Number of Shift Register LUTs" operator="between" prompt="Enter the total number of Shift Register LUTs for this CLB module. &#10;&#10;Note&#10;------&#10;If this number was derived from the Mapper Report (.mrp)file in the Design Summary section for the number of CLB Slices with Shift Register LUTs it must multiplied by two." promptTitle="Number of Shift Register LUTs" showDropDown="false" showErrorMessage="true" showInputMessage="true" sqref="F24:F31" type="whole">
      <formula1>0</formula1>
      <formula2>2*D24-G24</formula2>
    </dataValidation>
    <dataValidation allowBlank="true" error="The Clock Frequency must be greater than or equal to 0 MHz&#10;" errorStyle="stop" operator="greaterThanOrEqual" prompt="Enter the Clock Frequency in MHz for this CLB Module." promptTitle="Clock Frequency" showDropDown="false" showErrorMessage="true" showInputMessage="true" sqref="C24:C31" type="decimal">
      <formula1>0</formula1>
      <formula2>0</formula2>
    </dataValidation>
    <dataValidation allowBlank="true" error="The Clock Frequency must be greater than or equal to 0 MHz&#10;" errorStyle="stop" operator="greaterThanOrEqual" prompt="Enter the Clock Frequency in MHz for Port B of this RAM module." promptTitle="Port B Clock Frequency" showDropDown="false" showErrorMessage="true" showInputMessage="true" sqref="G36:G43" type="decimal">
      <formula1>0</formula1>
      <formula2>0</formula2>
    </dataValidation>
    <dataValidation allowBlank="true" error="The Width must be 0, 1, 2,4, 8, 16&#10;" errorStyle="stop" operator="between" prompt="Enter the Width of Port A of the individual RAMB4 cells for this RAM module." promptTitle="Width of Port" showDropDown="false" showErrorMessage="true" showInputMessage="true" sqref="E36:E43" type="list">
      <formula1>"0,1,2,4,8,16"</formula1>
      <formula2>0</formula2>
    </dataValidation>
    <dataValidation allowBlank="true" error="Must be greater than or equal to 0." errorStyle="stop" operator="greaterThanOrEqual" prompt="Enter the average output load in pF per pin for this IO module." promptTitle="Average Output Load" showDropDown="false" showErrorMessage="true" showInputMessage="true" sqref="H60:H67" type="decimal">
      <formula1>0</formula1>
      <formula2>0</formula2>
    </dataValidation>
    <dataValidation allowBlank="true" errorStyle="stop" operator="between" prompt="Enter your name for this Clock DLL.&#10;&#10;Example: TXCLKDLL" promptTitle="User DLL Name" showDropDown="false" showErrorMessage="true" showInputMessage="true" sqref="B48:B55" type="none">
      <formula1>0</formula1>
      <formula2>0</formula2>
    </dataValidation>
    <dataValidation allowBlank="true" errorStyle="stop" operator="between" prompt="Enter your name for this collection of CLB Logic parameters.&#10;&#10;Example: fifocontrol&#10;" promptTitle="User Module Name" showDropDown="false" showErrorMessage="true" showInputMessage="true" sqref="B24:B31" type="none">
      <formula1>0</formula1>
      <formula2>0</formula2>
    </dataValidation>
    <dataValidation allowBlank="true" errorStyle="stop" operator="between" prompt="Enter your name for this collection of Block SelectRAM parameters.&#10;&#10;Example: DPRAM_2Kx16" promptTitle="User Module Name" showDropDown="false" showErrorMessage="true" showInputMessage="true" sqref="B36:B43" type="none">
      <formula1>0</formula1>
      <formula2>0</formula2>
    </dataValidation>
    <dataValidation allowBlank="true" errorStyle="stop" operator="between" prompt="Enter your name for this collection of Input/Output parameters.&#10;&#10;Example: databus_sstl&#10;" promptTitle="User IO Module Name" showDropDown="false" showErrorMessage="true" showInputMessage="true" sqref="B60:B67" type="none">
      <formula1>0</formula1>
      <formula2>0</formula2>
    </dataValidation>
    <dataValidation allowBlank="true" error="Must be an integer greater than or equal to 0 and less than twice the number of slices minus the number of Shift Register LUTs.&#10;" errorStyle="stop" errorTitle="Number of SelectRAM LUTs" operator="between" prompt="Enter the total number of SelectRAM LUTs for this CLB module. &#10;&#10;Note&#10;------&#10;If this number was derived from the Mapper Report (.mrp) file in the Design Summary section for the number of CLB Slices with LUT RAM/ROM it must multiplied by two. " promptTitle="Number of Select RAM  LUTs" showDropDown="false" showErrorMessage="true" showInputMessage="true" sqref="G24:G31" type="whole">
      <formula1>0</formula1>
      <formula2>2*D24-F24</formula2>
    </dataValidation>
    <dataValidation allowBlank="true" error="The Clock Frequency must be greater than or equal to 0 MHz&#10;" errorStyle="stop" operator="greaterThanOrEqual" prompt="Enter the Clock Frequency in MHz for Port A of &#10;this RAM module." promptTitle="Port A Clock Frequency" showDropDown="false" showErrorMessage="true" showInputMessage="true" sqref="D36:D43" type="decimal">
      <formula1>0</formula1>
      <formula2>0</formula2>
    </dataValidation>
    <dataValidation allowBlank="true" error="Incorrect DLL Frequency Type, must be Low or High" errorStyle="stop" errorTitle="DLL Frequency Type" operator="between" prompt="Enter the DLL Frequency Type. &#10;&#10;CLKDLL     -&gt; Low&#10;CLKDLLHF -&gt; High" promptTitle="DLL Frequency Type" showDropDown="false" showErrorMessage="true" showInputMessage="true" sqref="D48:D55" type="list">
      <formula1>"Low,Hig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2.56"/>
  </cols>
  <sheetData>
    <row r="1" customFormat="false" ht="12.75" hidden="false" customHeight="false" outlineLevel="0" collapsed="false">
      <c r="A1" s="0" t="s">
        <v>92</v>
      </c>
      <c r="B1" s="0" t="s">
        <v>93</v>
      </c>
      <c r="D1" s="0" t="s">
        <v>94</v>
      </c>
      <c r="E1" s="145" t="n">
        <v>36717</v>
      </c>
    </row>
    <row r="2" customFormat="false" ht="12.75" hidden="false" customHeight="false" outlineLevel="0" collapsed="false">
      <c r="A2" s="0" t="s">
        <v>95</v>
      </c>
      <c r="B2" s="0" t="n">
        <v>1</v>
      </c>
    </row>
    <row r="3" customFormat="false" ht="12.75" hidden="false" customHeight="false" outlineLevel="0" collapsed="false">
      <c r="A3" s="0" t="s">
        <v>96</v>
      </c>
      <c r="B3" s="0" t="n">
        <v>1</v>
      </c>
    </row>
    <row r="4" customFormat="false" ht="12.75" hidden="false" customHeight="false" outlineLevel="0" collapsed="false">
      <c r="A4" s="0" t="s">
        <v>97</v>
      </c>
      <c r="B4" s="0" t="n">
        <v>2</v>
      </c>
    </row>
    <row r="5" customFormat="false" ht="12.75" hidden="false" customHeight="false" outlineLevel="0" collapsed="false">
      <c r="A5" s="0" t="s">
        <v>98</v>
      </c>
      <c r="B5" s="0" t="n">
        <v>2</v>
      </c>
    </row>
    <row r="6" customFormat="false" ht="12.75" hidden="false" customHeight="false" outlineLevel="0" collapsed="false">
      <c r="A6" s="0" t="s">
        <v>99</v>
      </c>
      <c r="B6" s="0" t="n">
        <v>1</v>
      </c>
    </row>
    <row r="7" customFormat="false" ht="12.75" hidden="false" customHeight="false" outlineLevel="0" collapsed="false">
      <c r="A7" s="0" t="s">
        <v>100</v>
      </c>
      <c r="B7" s="0" t="n">
        <v>2</v>
      </c>
    </row>
    <row r="8" customFormat="false" ht="12.75" hidden="false" customHeight="false" outlineLevel="0" collapsed="false">
      <c r="A8" s="0" t="s">
        <v>101</v>
      </c>
      <c r="B8" s="0" t="n">
        <v>1</v>
      </c>
    </row>
    <row r="9" customFormat="false" ht="12.75" hidden="false" customHeight="false" outlineLevel="0" collapsed="false">
      <c r="A9" s="0" t="s">
        <v>102</v>
      </c>
      <c r="B9" s="0" t="n">
        <v>2</v>
      </c>
    </row>
    <row r="10" customFormat="false" ht="12.75" hidden="false" customHeight="false" outlineLevel="0" collapsed="false">
      <c r="A10" s="0" t="s">
        <v>103</v>
      </c>
      <c r="B10" s="0" t="n">
        <v>2</v>
      </c>
    </row>
    <row r="11" customFormat="false" ht="12.75" hidden="false" customHeight="false" outlineLevel="0" collapsed="false">
      <c r="A11" s="0" t="s">
        <v>104</v>
      </c>
      <c r="B11" s="0" t="n">
        <v>2</v>
      </c>
    </row>
    <row r="12" customFormat="false" ht="12.75" hidden="false" customHeight="false" outlineLevel="0" collapsed="false">
      <c r="A12" s="0" t="s">
        <v>105</v>
      </c>
      <c r="B12" s="0" t="n">
        <v>1</v>
      </c>
    </row>
    <row r="13" customFormat="false" ht="12.75" hidden="false" customHeight="false" outlineLevel="0" collapsed="false">
      <c r="A13" s="0" t="s">
        <v>34</v>
      </c>
      <c r="B13" s="0" t="n">
        <v>2</v>
      </c>
    </row>
    <row r="14" customFormat="false" ht="12.75" hidden="false" customHeight="false" outlineLevel="0" collapsed="false">
      <c r="A14" s="0" t="s">
        <v>106</v>
      </c>
      <c r="B14" s="0" t="n">
        <v>2</v>
      </c>
    </row>
    <row r="15" customFormat="false" ht="12.75" hidden="false" customHeight="false" outlineLevel="0" collapsed="false">
      <c r="A15" s="0" t="s">
        <v>107</v>
      </c>
      <c r="B15" s="0" t="n">
        <v>1</v>
      </c>
    </row>
    <row r="16" customFormat="false" ht="12.75" hidden="false" customHeight="false" outlineLevel="0" collapsed="false">
      <c r="A16" s="0" t="s">
        <v>108</v>
      </c>
      <c r="B16" s="0" t="n">
        <v>2</v>
      </c>
    </row>
    <row r="17" customFormat="false" ht="12.75" hidden="false" customHeight="false" outlineLevel="0" collapsed="false">
      <c r="A17" s="0" t="s">
        <v>109</v>
      </c>
      <c r="B17" s="0" t="n">
        <v>1</v>
      </c>
    </row>
    <row r="18" customFormat="false" ht="12.75" hidden="false" customHeight="false" outlineLevel="0" collapsed="false">
      <c r="A18" s="0" t="s">
        <v>110</v>
      </c>
      <c r="B18" s="0" t="n">
        <v>2</v>
      </c>
    </row>
    <row r="19" customFormat="false" ht="12.75" hidden="false" customHeight="false" outlineLevel="0" collapsed="false">
      <c r="A19" s="0" t="s">
        <v>111</v>
      </c>
      <c r="B19" s="0" t="n">
        <v>1</v>
      </c>
    </row>
    <row r="20" customFormat="false" ht="12.75" hidden="false" customHeight="false" outlineLevel="0" collapsed="false">
      <c r="A20" s="0" t="s">
        <v>112</v>
      </c>
      <c r="B20" s="0" t="n">
        <v>2</v>
      </c>
    </row>
    <row r="21" customFormat="false" ht="12.75" hidden="false" customHeight="false" outlineLevel="0" collapsed="false">
      <c r="A21" s="0" t="s">
        <v>113</v>
      </c>
      <c r="B21" s="0" t="n">
        <v>1</v>
      </c>
    </row>
    <row r="22" customFormat="false" ht="12.75" hidden="false" customHeight="false" outlineLevel="0" collapsed="false">
      <c r="A22" s="0" t="s">
        <v>114</v>
      </c>
      <c r="B22" s="0" t="n">
        <v>2</v>
      </c>
    </row>
    <row r="24" customFormat="false" ht="13.5" hidden="false" customHeight="false" outlineLevel="0" collapsed="false">
      <c r="A24" s="0" t="s">
        <v>115</v>
      </c>
      <c r="B24" s="0" t="n">
        <f aca="false">VLOOKUP('Device Data'!B7,A2:B22,2)</f>
        <v>2</v>
      </c>
      <c r="C24" s="0" t="s">
        <v>116</v>
      </c>
      <c r="D24" s="0" t="s">
        <v>117</v>
      </c>
    </row>
    <row r="25" customFormat="false" ht="77.25" hidden="false" customHeight="false" outlineLevel="0" collapsed="false">
      <c r="A25" s="0" t="s">
        <v>118</v>
      </c>
      <c r="B25" s="51" t="str">
        <f aca="false">CHOOSE($B$24,C25,D25)</f>
        <v>Estimated Design VCCint 1.8V Power          (mW)</v>
      </c>
      <c r="C25" s="51" t="s">
        <v>119</v>
      </c>
      <c r="D25" s="51" t="s">
        <v>120</v>
      </c>
    </row>
    <row r="26" customFormat="false" ht="12.75" hidden="false" customHeight="false" outlineLevel="0" collapsed="false">
      <c r="A26" s="0" t="s">
        <v>121</v>
      </c>
      <c r="B26" s="0" t="str">
        <f aca="false">CHOOSE($B$24,C26,D26)</f>
        <v>Expired</v>
      </c>
      <c r="C26" s="146" t="str">
        <f aca="false">DC!C81</f>
        <v>Expired</v>
      </c>
      <c r="D26" s="146" t="str">
        <f aca="false">DCE!C81</f>
        <v>Expired</v>
      </c>
    </row>
    <row r="27" customFormat="false" ht="12.75" hidden="false" customHeight="false" outlineLevel="0" collapsed="false">
      <c r="A27" s="0" t="s">
        <v>122</v>
      </c>
      <c r="B27" s="0" t="str">
        <f aca="false">CHOOSE($B$24,C27,D27)</f>
        <v>Expired</v>
      </c>
      <c r="C27" s="146" t="str">
        <f aca="false">DC!J128</f>
        <v>Expired</v>
      </c>
      <c r="D27" s="146" t="str">
        <f aca="false">DCE!J128</f>
        <v>Expired</v>
      </c>
    </row>
    <row r="28" customFormat="false" ht="12.75" hidden="false" customHeight="false" outlineLevel="0" collapsed="false">
      <c r="A28" s="0" t="s">
        <v>123</v>
      </c>
      <c r="B28" s="0" t="str">
        <f aca="false">CHOOSE($B$24,C28,D28)</f>
        <v>Expired</v>
      </c>
      <c r="C28" s="146" t="str">
        <f aca="false">DC!K128</f>
        <v>Expired</v>
      </c>
      <c r="D28" s="146" t="str">
        <f aca="false">DCE!K128</f>
        <v>Expired</v>
      </c>
    </row>
    <row r="29" customFormat="false" ht="12.75" hidden="false" customHeight="false" outlineLevel="0" collapsed="false">
      <c r="A29" s="0" t="s">
        <v>124</v>
      </c>
      <c r="B29" s="0" t="str">
        <f aca="false">CHOOSE($B$24,C29,D29)</f>
        <v>Expired</v>
      </c>
      <c r="C29" s="146" t="str">
        <f aca="false">DC!L128</f>
        <v>N/A</v>
      </c>
      <c r="D29" s="146" t="str">
        <f aca="false">DCE!L128</f>
        <v>Expired</v>
      </c>
    </row>
    <row r="30" customFormat="false" ht="12.75" hidden="false" customHeight="false" outlineLevel="0" collapsed="false">
      <c r="A30" s="0" t="s">
        <v>125</v>
      </c>
      <c r="B30" s="0" t="str">
        <f aca="false">CHOOSE($B$24,C30,D30)</f>
        <v>Expired</v>
      </c>
      <c r="C30" s="146" t="str">
        <f aca="false">DC!M128</f>
        <v>Expired</v>
      </c>
      <c r="D30" s="146" t="str">
        <f aca="false">DCE!M128</f>
        <v>Expired</v>
      </c>
    </row>
    <row r="31" customFormat="false" ht="12.75" hidden="false" customHeight="false" outlineLevel="0" collapsed="false">
      <c r="A31" s="0" t="s">
        <v>126</v>
      </c>
      <c r="B31" s="0" t="str">
        <f aca="false">CHOOSE($B$24,C31,D31)</f>
        <v>Expired</v>
      </c>
      <c r="C31" s="146" t="str">
        <f aca="false">DC!N128</f>
        <v>Expired</v>
      </c>
      <c r="D31" s="146" t="str">
        <f aca="false">DCE!N128</f>
        <v>Expired</v>
      </c>
    </row>
    <row r="33" customFormat="false" ht="12.75" hidden="false" customHeight="false" outlineLevel="0" collapsed="false">
      <c r="A33" s="0" t="s">
        <v>127</v>
      </c>
      <c r="B33" s="0" t="str">
        <f aca="false">CHOOSE($B$24,C33,D33)</f>
        <v>Expired</v>
      </c>
      <c r="C33" s="0" t="str">
        <f aca="false">DC!E86</f>
        <v>Expired</v>
      </c>
      <c r="D33" s="0" t="str">
        <f aca="false">DCE!E86</f>
        <v>Expired</v>
      </c>
    </row>
    <row r="34" customFormat="false" ht="12.75" hidden="false" customHeight="false" outlineLevel="0" collapsed="false">
      <c r="A34" s="0" t="s">
        <v>128</v>
      </c>
      <c r="B34" s="0" t="str">
        <f aca="false">CHOOSE($B$24,C34,D34)</f>
        <v>Expired</v>
      </c>
      <c r="C34" s="0" t="str">
        <f aca="false">DC!E87</f>
        <v>Expired</v>
      </c>
      <c r="D34" s="0" t="str">
        <f aca="false">DCE!E87</f>
        <v>Expired</v>
      </c>
    </row>
    <row r="35" customFormat="false" ht="12.75" hidden="false" customHeight="false" outlineLevel="0" collapsed="false">
      <c r="A35" s="0" t="s">
        <v>129</v>
      </c>
      <c r="B35" s="0" t="str">
        <f aca="false">CHOOSE($B$24,C35,D35)</f>
        <v>Expired</v>
      </c>
      <c r="C35" s="0" t="str">
        <f aca="false">DC!E88</f>
        <v>Expired</v>
      </c>
      <c r="D35" s="0" t="str">
        <f aca="false">DCE!E88</f>
        <v>Expired</v>
      </c>
    </row>
    <row r="36" customFormat="false" ht="12.75" hidden="false" customHeight="false" outlineLevel="0" collapsed="false">
      <c r="A36" s="0" t="s">
        <v>130</v>
      </c>
      <c r="B36" s="0" t="str">
        <f aca="false">CHOOSE($B$24,C36,D36)</f>
        <v>Expired</v>
      </c>
      <c r="C36" s="0" t="str">
        <f aca="false">DC!E89</f>
        <v>Expired</v>
      </c>
      <c r="D36" s="0" t="str">
        <f aca="false">DCE!E89</f>
        <v>Expired</v>
      </c>
    </row>
    <row r="37" customFormat="false" ht="12.75" hidden="false" customHeight="false" outlineLevel="0" collapsed="false">
      <c r="A37" s="0" t="s">
        <v>131</v>
      </c>
      <c r="B37" s="0" t="str">
        <f aca="false">CHOOSE($B$24,C37,D37)</f>
        <v>Expired</v>
      </c>
      <c r="C37" s="0" t="str">
        <f aca="false">DC!E90</f>
        <v>Expired</v>
      </c>
      <c r="D37" s="0" t="str">
        <f aca="false">DCE!E90</f>
        <v>Expired</v>
      </c>
    </row>
    <row r="38" customFormat="false" ht="12.75" hidden="false" customHeight="false" outlineLevel="0" collapsed="false">
      <c r="A38" s="0" t="s">
        <v>132</v>
      </c>
      <c r="B38" s="0" t="str">
        <f aca="false">CHOOSE($B$24,C38,D38)</f>
        <v>Expired</v>
      </c>
      <c r="C38" s="0" t="str">
        <f aca="false">DC!E91</f>
        <v>Expired</v>
      </c>
      <c r="D38" s="0" t="str">
        <f aca="false">DCE!E91</f>
        <v>Expired</v>
      </c>
    </row>
    <row r="39" customFormat="false" ht="12.75" hidden="false" customHeight="false" outlineLevel="0" collapsed="false">
      <c r="A39" s="0" t="s">
        <v>133</v>
      </c>
      <c r="B39" s="0" t="str">
        <f aca="false">CHOOSE($B$24,C39,D39)</f>
        <v>Expired</v>
      </c>
      <c r="C39" s="0" t="str">
        <f aca="false">DC!E92</f>
        <v>Expired</v>
      </c>
      <c r="D39" s="0" t="str">
        <f aca="false">DCE!E92</f>
        <v>Expired</v>
      </c>
    </row>
    <row r="40" customFormat="false" ht="12.75" hidden="false" customHeight="false" outlineLevel="0" collapsed="false">
      <c r="A40" s="0" t="s">
        <v>134</v>
      </c>
      <c r="B40" s="0" t="str">
        <f aca="false">CHOOSE($B$24,C40,D40)</f>
        <v>Expired</v>
      </c>
      <c r="C40" s="0" t="str">
        <f aca="false">DC!E93</f>
        <v>Expired</v>
      </c>
      <c r="D40" s="0" t="str">
        <f aca="false">DCE!E93</f>
        <v>Expired</v>
      </c>
    </row>
    <row r="41" customFormat="false" ht="12.75" hidden="false" customHeight="false" outlineLevel="0" collapsed="false">
      <c r="A41" s="0" t="s">
        <v>135</v>
      </c>
      <c r="B41" s="0" t="str">
        <f aca="false">CHOOSE($B$24,C41,D41)</f>
        <v>Expired</v>
      </c>
      <c r="C41" s="0" t="str">
        <f aca="false">DC!E94</f>
        <v>Expired</v>
      </c>
      <c r="D41" s="0" t="str">
        <f aca="false">DCE!E94</f>
        <v>Expired</v>
      </c>
    </row>
    <row r="43" customFormat="false" ht="12.75" hidden="false" customHeight="false" outlineLevel="0" collapsed="false">
      <c r="A43" s="0" t="s">
        <v>136</v>
      </c>
      <c r="B43" s="0" t="str">
        <f aca="false">CHOOSE($B$24,C43,D43)</f>
        <v>Expired</v>
      </c>
      <c r="C43" s="0" t="str">
        <f aca="false">DC!E97</f>
        <v>Expired</v>
      </c>
      <c r="D43" s="0" t="str">
        <f aca="false">DCE!E97</f>
        <v>Expired</v>
      </c>
    </row>
    <row r="44" customFormat="false" ht="12.75" hidden="false" customHeight="false" outlineLevel="0" collapsed="false">
      <c r="A44" s="0" t="s">
        <v>137</v>
      </c>
      <c r="B44" s="0" t="str">
        <f aca="false">CHOOSE($B$24,C44,D44)</f>
        <v>Expired</v>
      </c>
      <c r="C44" s="0" t="str">
        <f aca="false">DC!E98</f>
        <v>Expired</v>
      </c>
      <c r="D44" s="0" t="str">
        <f aca="false">DCE!E98</f>
        <v>Expired</v>
      </c>
    </row>
    <row r="45" customFormat="false" ht="12.75" hidden="false" customHeight="false" outlineLevel="0" collapsed="false">
      <c r="A45" s="0" t="s">
        <v>138</v>
      </c>
      <c r="B45" s="0" t="str">
        <f aca="false">CHOOSE($B$24,C45,D45)</f>
        <v>Expired</v>
      </c>
      <c r="C45" s="0" t="str">
        <f aca="false">DC!E99</f>
        <v>Expired</v>
      </c>
      <c r="D45" s="0" t="str">
        <f aca="false">DCE!E99</f>
        <v>Expired</v>
      </c>
    </row>
    <row r="46" customFormat="false" ht="12.75" hidden="false" customHeight="false" outlineLevel="0" collapsed="false">
      <c r="A46" s="0" t="s">
        <v>139</v>
      </c>
      <c r="B46" s="0" t="str">
        <f aca="false">CHOOSE($B$24,C46,D46)</f>
        <v>Expired</v>
      </c>
      <c r="C46" s="0" t="str">
        <f aca="false">DC!E100</f>
        <v>Expired</v>
      </c>
      <c r="D46" s="0" t="str">
        <f aca="false">DCE!E100</f>
        <v>Expired</v>
      </c>
    </row>
    <row r="47" customFormat="false" ht="12.75" hidden="false" customHeight="false" outlineLevel="0" collapsed="false">
      <c r="A47" s="0" t="s">
        <v>140</v>
      </c>
      <c r="B47" s="0" t="str">
        <f aca="false">CHOOSE($B$24,C47,D47)</f>
        <v>Expired</v>
      </c>
      <c r="C47" s="0" t="str">
        <f aca="false">DC!E101</f>
        <v>Expired</v>
      </c>
      <c r="D47" s="0" t="str">
        <f aca="false">DCE!E101</f>
        <v>Expired</v>
      </c>
    </row>
    <row r="48" customFormat="false" ht="12.75" hidden="false" customHeight="false" outlineLevel="0" collapsed="false">
      <c r="A48" s="0" t="s">
        <v>141</v>
      </c>
      <c r="B48" s="0" t="str">
        <f aca="false">CHOOSE($B$24,C48,D48)</f>
        <v>Expired</v>
      </c>
      <c r="C48" s="0" t="str">
        <f aca="false">DC!E102</f>
        <v>Expired</v>
      </c>
      <c r="D48" s="0" t="str">
        <f aca="false">DCE!E102</f>
        <v>Expired</v>
      </c>
    </row>
    <row r="49" customFormat="false" ht="12.75" hidden="false" customHeight="false" outlineLevel="0" collapsed="false">
      <c r="A49" s="0" t="s">
        <v>142</v>
      </c>
      <c r="B49" s="0" t="str">
        <f aca="false">CHOOSE($B$24,C49,D49)</f>
        <v>Expired</v>
      </c>
      <c r="C49" s="0" t="str">
        <f aca="false">DC!E103</f>
        <v>Expired</v>
      </c>
      <c r="D49" s="0" t="str">
        <f aca="false">DCE!E103</f>
        <v>Expired</v>
      </c>
    </row>
    <row r="50" customFormat="false" ht="12.75" hidden="false" customHeight="false" outlineLevel="0" collapsed="false">
      <c r="A50" s="0" t="s">
        <v>143</v>
      </c>
      <c r="B50" s="0" t="str">
        <f aca="false">CHOOSE($B$24,C50,D50)</f>
        <v>Expired</v>
      </c>
      <c r="C50" s="0" t="str">
        <f aca="false">DC!E104</f>
        <v>Expired</v>
      </c>
      <c r="D50" s="0" t="str">
        <f aca="false">DCE!E104</f>
        <v>Expired</v>
      </c>
    </row>
    <row r="51" customFormat="false" ht="12.75" hidden="false" customHeight="false" outlineLevel="0" collapsed="false">
      <c r="A51" s="0" t="s">
        <v>144</v>
      </c>
      <c r="B51" s="0" t="str">
        <f aca="false">CHOOSE($B$24,C51,D51)</f>
        <v>Expired</v>
      </c>
      <c r="C51" s="0" t="str">
        <f aca="false">DC!E105</f>
        <v>Expired</v>
      </c>
      <c r="D51" s="0" t="str">
        <f aca="false">DCE!E105</f>
        <v>Expired</v>
      </c>
    </row>
    <row r="53" customFormat="false" ht="12.75" hidden="false" customHeight="false" outlineLevel="0" collapsed="false">
      <c r="A53" s="0" t="s">
        <v>145</v>
      </c>
      <c r="B53" s="0" t="str">
        <f aca="false">CHOOSE($B$24,C53,D53)</f>
        <v>Expired</v>
      </c>
      <c r="C53" s="0" t="str">
        <f aca="false">DC!E108</f>
        <v>Expired</v>
      </c>
      <c r="D53" s="0" t="str">
        <f aca="false">DCE!E108</f>
        <v>Expired</v>
      </c>
    </row>
    <row r="54" customFormat="false" ht="12.75" hidden="false" customHeight="false" outlineLevel="0" collapsed="false">
      <c r="A54" s="0" t="s">
        <v>146</v>
      </c>
      <c r="B54" s="0" t="str">
        <f aca="false">CHOOSE($B$24,C54,D54)</f>
        <v>Expired</v>
      </c>
      <c r="C54" s="0" t="str">
        <f aca="false">DC!E109</f>
        <v>Expired</v>
      </c>
      <c r="D54" s="0" t="str">
        <f aca="false">DCE!E109</f>
        <v>Expired</v>
      </c>
    </row>
    <row r="55" customFormat="false" ht="12.75" hidden="false" customHeight="false" outlineLevel="0" collapsed="false">
      <c r="A55" s="0" t="s">
        <v>147</v>
      </c>
      <c r="B55" s="0" t="str">
        <f aca="false">CHOOSE($B$24,C55,D55)</f>
        <v>Expired</v>
      </c>
      <c r="C55" s="0" t="str">
        <f aca="false">DC!E110</f>
        <v>Expired</v>
      </c>
      <c r="D55" s="0" t="str">
        <f aca="false">DCE!E110</f>
        <v>Expired</v>
      </c>
    </row>
    <row r="56" customFormat="false" ht="12.75" hidden="false" customHeight="false" outlineLevel="0" collapsed="false">
      <c r="A56" s="0" t="s">
        <v>148</v>
      </c>
      <c r="B56" s="0" t="str">
        <f aca="false">CHOOSE($B$24,C56,D56)</f>
        <v>Expired</v>
      </c>
      <c r="C56" s="0" t="str">
        <f aca="false">DC!E111</f>
        <v>Expired</v>
      </c>
      <c r="D56" s="0" t="str">
        <f aca="false">DCE!E111</f>
        <v>Expired</v>
      </c>
    </row>
    <row r="57" customFormat="false" ht="12.75" hidden="false" customHeight="false" outlineLevel="0" collapsed="false">
      <c r="A57" s="0" t="s">
        <v>149</v>
      </c>
      <c r="B57" s="0" t="str">
        <f aca="false">CHOOSE($B$24,C57,D57)</f>
        <v>Expired</v>
      </c>
      <c r="C57" s="0" t="str">
        <f aca="false">DC!E112</f>
        <v>Expired</v>
      </c>
      <c r="D57" s="0" t="str">
        <f aca="false">DCE!E112</f>
        <v>Expired</v>
      </c>
    </row>
    <row r="58" customFormat="false" ht="12.75" hidden="false" customHeight="false" outlineLevel="0" collapsed="false">
      <c r="A58" s="0" t="s">
        <v>150</v>
      </c>
      <c r="B58" s="0" t="str">
        <f aca="false">CHOOSE($B$24,C58,D58)</f>
        <v>Expired</v>
      </c>
      <c r="C58" s="0" t="str">
        <f aca="false">DC!E113</f>
        <v>Expired</v>
      </c>
      <c r="D58" s="0" t="str">
        <f aca="false">DCE!E113</f>
        <v>Expired</v>
      </c>
    </row>
    <row r="59" customFormat="false" ht="12.75" hidden="false" customHeight="false" outlineLevel="0" collapsed="false">
      <c r="A59" s="0" t="s">
        <v>151</v>
      </c>
      <c r="B59" s="0" t="str">
        <f aca="false">CHOOSE($B$24,C59,D59)</f>
        <v>Expired</v>
      </c>
      <c r="C59" s="0" t="str">
        <f aca="false">DC!E114</f>
        <v>Expired</v>
      </c>
      <c r="D59" s="0" t="str">
        <f aca="false">DCE!E114</f>
        <v>Expired</v>
      </c>
    </row>
    <row r="60" customFormat="false" ht="12.75" hidden="false" customHeight="false" outlineLevel="0" collapsed="false">
      <c r="A60" s="0" t="s">
        <v>152</v>
      </c>
      <c r="B60" s="0" t="str">
        <f aca="false">CHOOSE($B$24,C60,D60)</f>
        <v>Expired</v>
      </c>
      <c r="C60" s="0" t="str">
        <f aca="false">DC!E115</f>
        <v>Expired</v>
      </c>
      <c r="D60" s="0" t="str">
        <f aca="false">DCE!E115</f>
        <v>Expired</v>
      </c>
    </row>
    <row r="61" customFormat="false" ht="12.75" hidden="false" customHeight="false" outlineLevel="0" collapsed="false">
      <c r="A61" s="0" t="s">
        <v>153</v>
      </c>
      <c r="B61" s="0" t="str">
        <f aca="false">CHOOSE($B$24,C61,D61)</f>
        <v>Expired</v>
      </c>
      <c r="C61" s="0" t="str">
        <f aca="false">DC!E116</f>
        <v>Expired</v>
      </c>
      <c r="D61" s="0" t="str">
        <f aca="false">DCE!E116</f>
        <v>Expired</v>
      </c>
    </row>
    <row r="63" customFormat="false" ht="12.75" hidden="false" customHeight="false" outlineLevel="0" collapsed="false">
      <c r="B63" s="0" t="s">
        <v>154</v>
      </c>
      <c r="C63" s="0" t="s">
        <v>155</v>
      </c>
      <c r="D63" s="0" t="s">
        <v>155</v>
      </c>
      <c r="E63" s="0" t="s">
        <v>154</v>
      </c>
      <c r="F63" s="0" t="s">
        <v>156</v>
      </c>
      <c r="G63" s="0" t="s">
        <v>156</v>
      </c>
    </row>
    <row r="64" customFormat="false" ht="12.75" hidden="false" customHeight="false" outlineLevel="0" collapsed="false">
      <c r="A64" s="0" t="s">
        <v>157</v>
      </c>
      <c r="B64" s="0" t="str">
        <f aca="false">CHOOSE($B$24,C64,D64)</f>
        <v>Expired</v>
      </c>
      <c r="C64" s="0" t="str">
        <f aca="false">DC!D119</f>
        <v>Expired</v>
      </c>
      <c r="D64" s="0" t="str">
        <f aca="false">DCE!D119</f>
        <v>Expired</v>
      </c>
      <c r="E64" s="0" t="str">
        <f aca="false">CHOOSE($B$24,F64,G64)</f>
        <v>Expired</v>
      </c>
      <c r="F64" s="0" t="str">
        <f aca="false">DC!H119</f>
        <v>Expired</v>
      </c>
      <c r="G64" s="0" t="str">
        <f aca="false">DCE!H119</f>
        <v>Expired</v>
      </c>
    </row>
    <row r="65" customFormat="false" ht="12.75" hidden="false" customHeight="false" outlineLevel="0" collapsed="false">
      <c r="A65" s="0" t="s">
        <v>158</v>
      </c>
      <c r="B65" s="0" t="str">
        <f aca="false">CHOOSE($B$24,C65,D65)</f>
        <v>Expired</v>
      </c>
      <c r="C65" s="0" t="str">
        <f aca="false">DC!D120</f>
        <v>Expired</v>
      </c>
      <c r="D65" s="0" t="str">
        <f aca="false">DCE!D120</f>
        <v>Expired</v>
      </c>
      <c r="E65" s="0" t="str">
        <f aca="false">CHOOSE($B$24,F65,G65)</f>
        <v>Expired</v>
      </c>
      <c r="F65" s="0" t="str">
        <f aca="false">DC!H120</f>
        <v>Expired</v>
      </c>
      <c r="G65" s="0" t="str">
        <f aca="false">DCE!H120</f>
        <v>Expired</v>
      </c>
    </row>
    <row r="66" customFormat="false" ht="12.75" hidden="false" customHeight="false" outlineLevel="0" collapsed="false">
      <c r="A66" s="0" t="s">
        <v>159</v>
      </c>
      <c r="B66" s="0" t="str">
        <f aca="false">CHOOSE($B$24,C66,D66)</f>
        <v>Expired</v>
      </c>
      <c r="C66" s="0" t="str">
        <f aca="false">DC!D121</f>
        <v>Expired</v>
      </c>
      <c r="D66" s="0" t="str">
        <f aca="false">DCE!D121</f>
        <v>Expired</v>
      </c>
      <c r="E66" s="0" t="str">
        <f aca="false">CHOOSE($B$24,F66,G66)</f>
        <v>Expired</v>
      </c>
      <c r="F66" s="0" t="str">
        <f aca="false">DC!H121</f>
        <v>Expired</v>
      </c>
      <c r="G66" s="0" t="str">
        <f aca="false">DCE!H121</f>
        <v>Expired</v>
      </c>
    </row>
    <row r="67" customFormat="false" ht="12.75" hidden="false" customHeight="false" outlineLevel="0" collapsed="false">
      <c r="A67" s="0" t="s">
        <v>160</v>
      </c>
      <c r="B67" s="0" t="str">
        <f aca="false">CHOOSE($B$24,C67,D67)</f>
        <v>Expired</v>
      </c>
      <c r="C67" s="0" t="str">
        <f aca="false">DC!D122</f>
        <v>Expired</v>
      </c>
      <c r="D67" s="0" t="str">
        <f aca="false">DCE!D122</f>
        <v>Expired</v>
      </c>
      <c r="E67" s="0" t="str">
        <f aca="false">CHOOSE($B$24,F67,G67)</f>
        <v>Expired</v>
      </c>
      <c r="F67" s="0" t="str">
        <f aca="false">DC!H122</f>
        <v>Expired</v>
      </c>
      <c r="G67" s="0" t="str">
        <f aca="false">DCE!H122</f>
        <v>Expired</v>
      </c>
    </row>
    <row r="68" customFormat="false" ht="12.75" hidden="false" customHeight="false" outlineLevel="0" collapsed="false">
      <c r="A68" s="0" t="s">
        <v>161</v>
      </c>
      <c r="B68" s="0" t="str">
        <f aca="false">CHOOSE($B$24,C68,D68)</f>
        <v>Expired</v>
      </c>
      <c r="C68" s="0" t="str">
        <f aca="false">DC!D123</f>
        <v>Expired</v>
      </c>
      <c r="D68" s="0" t="str">
        <f aca="false">DCE!D123</f>
        <v>Expired</v>
      </c>
      <c r="E68" s="0" t="str">
        <f aca="false">CHOOSE($B$24,F68,G68)</f>
        <v>Expired</v>
      </c>
      <c r="F68" s="0" t="str">
        <f aca="false">DC!H123</f>
        <v>Expired</v>
      </c>
      <c r="G68" s="0" t="str">
        <f aca="false">DCE!H123</f>
        <v>Expired</v>
      </c>
    </row>
    <row r="69" customFormat="false" ht="12.75" hidden="false" customHeight="false" outlineLevel="0" collapsed="false">
      <c r="A69" s="0" t="s">
        <v>162</v>
      </c>
      <c r="B69" s="0" t="str">
        <f aca="false">CHOOSE($B$24,C69,D69)</f>
        <v>Expired</v>
      </c>
      <c r="C69" s="0" t="str">
        <f aca="false">DC!D124</f>
        <v>Expired</v>
      </c>
      <c r="D69" s="0" t="str">
        <f aca="false">DCE!D124</f>
        <v>Expired</v>
      </c>
      <c r="E69" s="0" t="str">
        <f aca="false">CHOOSE($B$24,F69,G69)</f>
        <v>Expired</v>
      </c>
      <c r="F69" s="0" t="str">
        <f aca="false">DC!H124</f>
        <v>Expired</v>
      </c>
      <c r="G69" s="0" t="str">
        <f aca="false">DCE!H124</f>
        <v>Expired</v>
      </c>
    </row>
    <row r="70" customFormat="false" ht="12.75" hidden="false" customHeight="false" outlineLevel="0" collapsed="false">
      <c r="A70" s="0" t="s">
        <v>163</v>
      </c>
      <c r="B70" s="0" t="str">
        <f aca="false">CHOOSE($B$24,C70,D70)</f>
        <v>Expired</v>
      </c>
      <c r="C70" s="0" t="str">
        <f aca="false">DC!D125</f>
        <v>Expired</v>
      </c>
      <c r="D70" s="0" t="str">
        <f aca="false">DCE!D125</f>
        <v>Expired</v>
      </c>
      <c r="E70" s="0" t="str">
        <f aca="false">CHOOSE($B$24,F70,G70)</f>
        <v>Expired</v>
      </c>
      <c r="F70" s="0" t="str">
        <f aca="false">DC!H125</f>
        <v>Expired</v>
      </c>
      <c r="G70" s="0" t="str">
        <f aca="false">DCE!H125</f>
        <v>Expired</v>
      </c>
    </row>
    <row r="71" customFormat="false" ht="12.75" hidden="false" customHeight="false" outlineLevel="0" collapsed="false">
      <c r="A71" s="0" t="s">
        <v>164</v>
      </c>
      <c r="B71" s="0" t="str">
        <f aca="false">CHOOSE($B$24,C71,D71)</f>
        <v>Expired</v>
      </c>
      <c r="C71" s="0" t="str">
        <f aca="false">DC!D126</f>
        <v>Expired</v>
      </c>
      <c r="D71" s="0" t="str">
        <f aca="false">DCE!D126</f>
        <v>Expired</v>
      </c>
      <c r="E71" s="0" t="str">
        <f aca="false">CHOOSE($B$24,F71,G71)</f>
        <v>Expired</v>
      </c>
      <c r="F71" s="0" t="str">
        <f aca="false">DC!H126</f>
        <v>Expired</v>
      </c>
      <c r="G71" s="0" t="str">
        <f aca="false">DCE!H126</f>
        <v>Expired</v>
      </c>
    </row>
    <row r="72" customFormat="false" ht="12.75" hidden="false" customHeight="false" outlineLevel="0" collapsed="false">
      <c r="A72" s="0" t="s">
        <v>165</v>
      </c>
      <c r="B72" s="0" t="str">
        <f aca="false">CHOOSE($B$24,C72,D72)</f>
        <v>Expired</v>
      </c>
      <c r="C72" s="0" t="str">
        <f aca="false">DC!D127</f>
        <v>Expired</v>
      </c>
      <c r="D72" s="0" t="str">
        <f aca="false">DCE!D127</f>
        <v>Expired</v>
      </c>
      <c r="E72" s="0" t="str">
        <f aca="false">CHOOSE($B$24,F72,G72)</f>
        <v>Expired</v>
      </c>
      <c r="F72" s="0" t="str">
        <f aca="false">DC!H127</f>
        <v>Expired</v>
      </c>
      <c r="G72" s="0" t="str">
        <f aca="false">DCE!H127</f>
        <v>Expired</v>
      </c>
    </row>
  </sheetData>
  <sheetProtection sheet="true" password="af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1.7"/>
    <col collapsed="false" customWidth="true" hidden="false" outlineLevel="0" max="4" min="4" style="0" width="10.85"/>
    <col collapsed="false" customWidth="true" hidden="false" outlineLevel="0" max="5" min="5" style="0" width="9.99"/>
    <col collapsed="false" customWidth="true" hidden="false" outlineLevel="0" max="7" min="7" style="0" width="12.85"/>
  </cols>
  <sheetData>
    <row r="1" customFormat="false" ht="12.75" hidden="false" customHeight="false" outlineLevel="0" collapsed="false">
      <c r="A1" s="0" t="s">
        <v>155</v>
      </c>
      <c r="B1" s="0" t="n">
        <v>2.5</v>
      </c>
      <c r="D1" s="0" t="s">
        <v>166</v>
      </c>
      <c r="E1" s="0" t="s">
        <v>166</v>
      </c>
      <c r="F1" s="0" t="s">
        <v>167</v>
      </c>
      <c r="G1" s="147" t="n">
        <f aca="true">NOW()</f>
        <v>46232.03144565</v>
      </c>
    </row>
    <row r="2" customFormat="false" ht="12.75" hidden="false" customHeight="false" outlineLevel="0" collapsed="false">
      <c r="E2" s="0" t="s">
        <v>166</v>
      </c>
      <c r="F2" s="0" t="s">
        <v>168</v>
      </c>
      <c r="G2" s="147" t="n">
        <f aca="false">DB!E1</f>
        <v>36717</v>
      </c>
    </row>
    <row r="3" customFormat="false" ht="12.75" hidden="false" customHeight="false" outlineLevel="0" collapsed="false">
      <c r="A3" s="0" t="s">
        <v>92</v>
      </c>
      <c r="B3" s="0" t="s">
        <v>169</v>
      </c>
      <c r="C3" s="0" t="s">
        <v>170</v>
      </c>
      <c r="D3" s="0" t="s">
        <v>171</v>
      </c>
      <c r="E3" s="0" t="s">
        <v>172</v>
      </c>
    </row>
    <row r="4" customFormat="false" ht="12.75" hidden="false" customHeight="false" outlineLevel="0" collapsed="false">
      <c r="A4" s="0" t="s">
        <v>95</v>
      </c>
      <c r="B4" s="0" t="n">
        <v>20</v>
      </c>
      <c r="C4" s="148" t="n">
        <f aca="false">C$8-0.2*($B$8-$B4)/$B$8</f>
        <v>1.0236</v>
      </c>
      <c r="D4" s="0" t="n">
        <v>8</v>
      </c>
      <c r="E4" s="146" t="n">
        <v>0.65</v>
      </c>
      <c r="F4" s="148"/>
    </row>
    <row r="5" customFormat="false" ht="12.75" hidden="false" customHeight="false" outlineLevel="0" collapsed="false">
      <c r="A5" s="0" t="s">
        <v>96</v>
      </c>
      <c r="B5" s="0" t="n">
        <v>64</v>
      </c>
      <c r="C5" s="148" t="n">
        <f aca="false">C$8-0.2*($B$8-$B5)/$B$8</f>
        <v>1.2986</v>
      </c>
      <c r="D5" s="0" t="n">
        <v>80</v>
      </c>
      <c r="E5" s="146" t="n">
        <v>2</v>
      </c>
      <c r="F5" s="148"/>
    </row>
    <row r="6" customFormat="false" ht="12.75" hidden="false" customHeight="false" outlineLevel="0" collapsed="false">
      <c r="A6" s="0" t="s">
        <v>99</v>
      </c>
      <c r="B6" s="0" t="n">
        <v>24</v>
      </c>
      <c r="C6" s="148" t="n">
        <f aca="false">C$8-0.2*($B$8-$B6)/$B$8</f>
        <v>1.0486</v>
      </c>
      <c r="D6" s="0" t="n">
        <v>12</v>
      </c>
      <c r="E6" s="146" t="n">
        <v>0.75</v>
      </c>
      <c r="F6" s="148"/>
    </row>
    <row r="7" customFormat="false" ht="12.75" hidden="false" customHeight="false" outlineLevel="0" collapsed="false">
      <c r="A7" s="0" t="s">
        <v>101</v>
      </c>
      <c r="B7" s="0" t="n">
        <v>28</v>
      </c>
      <c r="C7" s="148" t="n">
        <f aca="false">C$8-0.2*($B$8-$B7)/$B$8</f>
        <v>1.0736</v>
      </c>
      <c r="D7" s="0" t="n">
        <v>16</v>
      </c>
      <c r="E7" s="146" t="n">
        <v>0.88</v>
      </c>
      <c r="F7" s="148"/>
    </row>
    <row r="8" customFormat="false" ht="12.75" hidden="false" customHeight="false" outlineLevel="0" collapsed="false">
      <c r="A8" s="0" t="s">
        <v>105</v>
      </c>
      <c r="B8" s="0" t="n">
        <v>32</v>
      </c>
      <c r="C8" s="0" t="n">
        <v>1.0986</v>
      </c>
      <c r="D8" s="0" t="n">
        <v>20</v>
      </c>
      <c r="E8" s="146" t="n">
        <v>1</v>
      </c>
      <c r="F8" s="149"/>
    </row>
    <row r="9" customFormat="false" ht="12.75" hidden="false" customHeight="false" outlineLevel="0" collapsed="false">
      <c r="A9" s="0" t="s">
        <v>107</v>
      </c>
      <c r="B9" s="0" t="n">
        <v>40</v>
      </c>
      <c r="C9" s="148" t="n">
        <f aca="false">C$8-0.2*($B$8-$B9)/$B$8</f>
        <v>1.1486</v>
      </c>
      <c r="D9" s="0" t="n">
        <v>32</v>
      </c>
      <c r="E9" s="146" t="n">
        <v>1.25</v>
      </c>
      <c r="F9" s="148"/>
    </row>
    <row r="10" customFormat="false" ht="12.75" hidden="false" customHeight="false" outlineLevel="0" collapsed="false">
      <c r="A10" s="0" t="s">
        <v>109</v>
      </c>
      <c r="B10" s="0" t="n">
        <v>16</v>
      </c>
      <c r="C10" s="148" t="n">
        <f aca="false">C$8-0.2*($B$8-$B10)/$B$8</f>
        <v>0.9986</v>
      </c>
      <c r="D10" s="0" t="n">
        <v>5</v>
      </c>
      <c r="E10" s="146" t="n">
        <v>0.5</v>
      </c>
      <c r="F10" s="148"/>
    </row>
    <row r="11" customFormat="false" ht="12.75" hidden="false" customHeight="false" outlineLevel="0" collapsed="false">
      <c r="A11" s="0" t="s">
        <v>111</v>
      </c>
      <c r="B11" s="0" t="n">
        <v>48</v>
      </c>
      <c r="C11" s="148" t="n">
        <f aca="false">C$8-0.2*($B$8-$B11)/$B$8</f>
        <v>1.1986</v>
      </c>
      <c r="D11" s="0" t="n">
        <v>45</v>
      </c>
      <c r="E11" s="146" t="n">
        <v>1.5</v>
      </c>
      <c r="F11" s="148"/>
    </row>
    <row r="12" customFormat="false" ht="12.75" hidden="false" customHeight="false" outlineLevel="0" collapsed="false">
      <c r="A12" s="0" t="s">
        <v>113</v>
      </c>
      <c r="B12" s="0" t="n">
        <v>56</v>
      </c>
      <c r="C12" s="148" t="n">
        <f aca="false">C$8-0.2*($B$8-$B12)/$B$8</f>
        <v>1.2486</v>
      </c>
      <c r="D12" s="0" t="n">
        <v>62</v>
      </c>
      <c r="E12" s="146" t="n">
        <v>1.75</v>
      </c>
      <c r="F12" s="148"/>
    </row>
    <row r="13" customFormat="false" ht="12.75" hidden="false" customHeight="false" outlineLevel="0" collapsed="false">
      <c r="C13" s="148"/>
      <c r="E13" s="146"/>
      <c r="F13" s="148"/>
    </row>
    <row r="14" customFormat="false" ht="12.75" hidden="false" customHeight="false" outlineLevel="0" collapsed="false">
      <c r="C14" s="148"/>
      <c r="E14" s="146"/>
      <c r="F14" s="148"/>
    </row>
    <row r="15" customFormat="false" ht="12.75" hidden="false" customHeight="false" outlineLevel="0" collapsed="false">
      <c r="C15" s="148"/>
      <c r="E15" s="146"/>
      <c r="F15" s="148"/>
    </row>
    <row r="17" customFormat="false" ht="12.75" hidden="false" customHeight="false" outlineLevel="0" collapsed="false">
      <c r="A17" s="0" t="s">
        <v>173</v>
      </c>
    </row>
    <row r="18" customFormat="false" ht="12.75" hidden="false" customHeight="false" outlineLevel="0" collapsed="false">
      <c r="A18" s="0" t="s">
        <v>174</v>
      </c>
    </row>
    <row r="19" customFormat="false" ht="12.75" hidden="false" customHeight="false" outlineLevel="0" collapsed="false">
      <c r="A19" s="0" t="s">
        <v>175</v>
      </c>
    </row>
    <row r="20" customFormat="false" ht="12.75" hidden="false" customHeight="false" outlineLevel="0" collapsed="false">
      <c r="A20" s="0" t="s">
        <v>35</v>
      </c>
    </row>
    <row r="21" customFormat="false" ht="12.75" hidden="false" customHeight="false" outlineLevel="0" collapsed="false">
      <c r="A21" s="0" t="s">
        <v>176</v>
      </c>
    </row>
    <row r="22" customFormat="false" ht="12.75" hidden="false" customHeight="false" outlineLevel="0" collapsed="false">
      <c r="A22" s="0" t="s">
        <v>177</v>
      </c>
    </row>
    <row r="23" customFormat="false" ht="12.75" hidden="false" customHeight="false" outlineLevel="0" collapsed="false">
      <c r="A23" s="0" t="s">
        <v>178</v>
      </c>
    </row>
    <row r="24" customFormat="false" ht="12.75" hidden="false" customHeight="false" outlineLevel="0" collapsed="false">
      <c r="A24" s="0" t="s">
        <v>179</v>
      </c>
    </row>
    <row r="25" customFormat="false" ht="12.75" hidden="false" customHeight="false" outlineLevel="0" collapsed="false">
      <c r="A25" s="0" t="s">
        <v>180</v>
      </c>
    </row>
    <row r="26" customFormat="false" ht="12.75" hidden="false" customHeight="false" outlineLevel="0" collapsed="false">
      <c r="A26" s="0" t="s">
        <v>181</v>
      </c>
    </row>
    <row r="27" customFormat="false" ht="12.75" hidden="false" customHeight="false" outlineLevel="0" collapsed="false">
      <c r="A27" s="0" t="s">
        <v>182</v>
      </c>
    </row>
    <row r="28" customFormat="false" ht="12.75" hidden="false" customHeight="false" outlineLevel="0" collapsed="false">
      <c r="A28" s="0" t="s">
        <v>183</v>
      </c>
    </row>
    <row r="29" customFormat="false" ht="12.75" hidden="false" customHeight="false" outlineLevel="0" collapsed="false">
      <c r="A29" s="0" t="s">
        <v>184</v>
      </c>
    </row>
    <row r="30" customFormat="false" ht="12.75" hidden="false" customHeight="false" outlineLevel="0" collapsed="false">
      <c r="A30" s="0" t="s">
        <v>185</v>
      </c>
    </row>
    <row r="31" customFormat="false" ht="12.75" hidden="false" customHeight="false" outlineLevel="0" collapsed="false">
      <c r="A31" s="0" t="s">
        <v>186</v>
      </c>
    </row>
    <row r="32" customFormat="false" ht="12.75" hidden="false" customHeight="false" outlineLevel="0" collapsed="false">
      <c r="A32" s="0" t="s">
        <v>187</v>
      </c>
    </row>
    <row r="34" customFormat="false" ht="12.75" hidden="false" customHeight="false" outlineLevel="0" collapsed="false">
      <c r="A34" s="0" t="s">
        <v>188</v>
      </c>
      <c r="B34" s="0" t="s">
        <v>189</v>
      </c>
    </row>
    <row r="35" customFormat="false" ht="12.75" hidden="false" customHeight="false" outlineLevel="0" collapsed="false">
      <c r="A35" s="0" t="s">
        <v>76</v>
      </c>
      <c r="B35" s="0" t="n">
        <v>200</v>
      </c>
    </row>
    <row r="36" customFormat="false" ht="12.75" hidden="false" customHeight="false" outlineLevel="0" collapsed="false">
      <c r="A36" s="0" t="s">
        <v>55</v>
      </c>
      <c r="B36" s="0" t="n">
        <v>300</v>
      </c>
    </row>
    <row r="38" customFormat="false" ht="12.75" hidden="false" customHeight="false" outlineLevel="0" collapsed="false">
      <c r="A38" s="0" t="n">
        <v>1</v>
      </c>
      <c r="B38" s="0" t="n">
        <v>2</v>
      </c>
      <c r="C38" s="0" t="n">
        <v>3</v>
      </c>
      <c r="D38" s="0" t="n">
        <v>4</v>
      </c>
      <c r="E38" s="0" t="n">
        <v>5</v>
      </c>
      <c r="F38" s="0" t="n">
        <v>6</v>
      </c>
      <c r="G38" s="0" t="n">
        <v>7</v>
      </c>
      <c r="H38" s="0" t="n">
        <v>8</v>
      </c>
      <c r="I38" s="0" t="n">
        <v>9</v>
      </c>
      <c r="J38" s="0" t="n">
        <v>10</v>
      </c>
      <c r="K38" s="0" t="n">
        <v>11</v>
      </c>
      <c r="M38" s="0" t="n">
        <v>12</v>
      </c>
    </row>
    <row r="39" customFormat="false" ht="12.75" hidden="false" customHeight="false" outlineLevel="0" collapsed="false">
      <c r="A39" s="0" t="s">
        <v>190</v>
      </c>
      <c r="B39" s="0" t="s">
        <v>191</v>
      </c>
      <c r="C39" s="0" t="s">
        <v>192</v>
      </c>
      <c r="D39" s="0" t="s">
        <v>193</v>
      </c>
      <c r="E39" s="0" t="s">
        <v>194</v>
      </c>
      <c r="F39" s="0" t="s">
        <v>195</v>
      </c>
      <c r="G39" s="0" t="s">
        <v>196</v>
      </c>
      <c r="H39" s="0" t="s">
        <v>197</v>
      </c>
      <c r="I39" s="0" t="s">
        <v>198</v>
      </c>
      <c r="J39" s="0" t="s">
        <v>199</v>
      </c>
      <c r="K39" s="0" t="s">
        <v>200</v>
      </c>
      <c r="M39" s="0" t="s">
        <v>201</v>
      </c>
    </row>
    <row r="40" customFormat="false" ht="12.75" hidden="false" customHeight="false" outlineLevel="0" collapsed="false">
      <c r="A40" s="0" t="s">
        <v>202</v>
      </c>
      <c r="B40" s="146" t="n">
        <v>3.3</v>
      </c>
      <c r="C40" s="0" t="n">
        <v>1.5</v>
      </c>
      <c r="D40" s="150" t="n">
        <v>1</v>
      </c>
      <c r="E40" s="150" t="n">
        <v>13</v>
      </c>
      <c r="F40" s="0" t="n">
        <v>0</v>
      </c>
      <c r="G40" s="0" t="n">
        <v>0</v>
      </c>
      <c r="H40" s="0" t="n">
        <v>0</v>
      </c>
      <c r="I40" s="151" t="n">
        <v>0</v>
      </c>
      <c r="J40" s="151" t="n">
        <v>0</v>
      </c>
      <c r="K40" s="151" t="n">
        <v>0</v>
      </c>
      <c r="L40" s="151"/>
      <c r="M40" s="151" t="n">
        <v>0</v>
      </c>
    </row>
    <row r="41" customFormat="false" ht="12.75" hidden="false" customHeight="false" outlineLevel="0" collapsed="false">
      <c r="A41" s="0" t="s">
        <v>203</v>
      </c>
      <c r="B41" s="146" t="n">
        <v>3.3</v>
      </c>
      <c r="C41" s="0" t="n">
        <v>1.5</v>
      </c>
      <c r="D41" s="150" t="n">
        <v>3</v>
      </c>
      <c r="E41" s="150" t="n">
        <v>20</v>
      </c>
      <c r="F41" s="0" t="n">
        <v>0</v>
      </c>
      <c r="G41" s="0" t="n">
        <v>0</v>
      </c>
      <c r="H41" s="0" t="n">
        <v>0</v>
      </c>
      <c r="I41" s="146" t="n">
        <v>1.71</v>
      </c>
      <c r="J41" s="146" t="n">
        <v>11.4</v>
      </c>
      <c r="K41" s="146" t="n">
        <v>14.6</v>
      </c>
      <c r="L41" s="146"/>
      <c r="M41" s="146" t="n">
        <v>6.7</v>
      </c>
    </row>
    <row r="42" customFormat="false" ht="12.75" hidden="false" customHeight="false" outlineLevel="0" collapsed="false">
      <c r="A42" s="0" t="s">
        <v>204</v>
      </c>
      <c r="B42" s="146" t="n">
        <v>1</v>
      </c>
      <c r="C42" s="0" t="n">
        <v>1.5</v>
      </c>
      <c r="D42" s="150" t="n">
        <v>2</v>
      </c>
      <c r="E42" s="150" t="n">
        <v>10</v>
      </c>
      <c r="F42" s="0" t="n">
        <v>6</v>
      </c>
      <c r="G42" s="0" t="n">
        <v>11</v>
      </c>
      <c r="H42" s="0" t="n">
        <v>38</v>
      </c>
      <c r="I42" s="146" t="n">
        <v>0.9</v>
      </c>
      <c r="J42" s="151" t="n">
        <v>0</v>
      </c>
      <c r="K42" s="151" t="n">
        <v>0</v>
      </c>
      <c r="L42" s="151"/>
      <c r="M42" s="151" t="n">
        <v>0</v>
      </c>
    </row>
    <row r="43" customFormat="false" ht="12.75" hidden="false" customHeight="false" outlineLevel="0" collapsed="false">
      <c r="A43" s="0" t="s">
        <v>205</v>
      </c>
      <c r="B43" s="146" t="n">
        <v>1</v>
      </c>
      <c r="C43" s="0" t="n">
        <v>1.5</v>
      </c>
      <c r="D43" s="150" t="n">
        <v>2</v>
      </c>
      <c r="E43" s="150" t="n">
        <v>8</v>
      </c>
      <c r="F43" s="0" t="n">
        <v>6</v>
      </c>
      <c r="G43" s="0" t="n">
        <v>19</v>
      </c>
      <c r="H43" s="0" t="n">
        <v>42</v>
      </c>
      <c r="I43" s="146" t="n">
        <v>1.05</v>
      </c>
      <c r="J43" s="151" t="n">
        <v>0</v>
      </c>
      <c r="K43" s="151" t="n">
        <v>0</v>
      </c>
      <c r="L43" s="151"/>
      <c r="M43" s="151" t="n">
        <v>0</v>
      </c>
    </row>
    <row r="44" customFormat="false" ht="12.75" hidden="false" customHeight="false" outlineLevel="0" collapsed="false">
      <c r="A44" s="0" t="s">
        <v>206</v>
      </c>
      <c r="B44" s="146" t="n">
        <v>1.5</v>
      </c>
      <c r="C44" s="0" t="n">
        <v>1.5</v>
      </c>
      <c r="D44" s="150" t="n">
        <v>3</v>
      </c>
      <c r="E44" s="150" t="n">
        <v>22.4</v>
      </c>
      <c r="F44" s="0" t="n">
        <v>0</v>
      </c>
      <c r="G44" s="0" t="n">
        <v>0</v>
      </c>
      <c r="H44" s="0" t="n">
        <v>0</v>
      </c>
      <c r="I44" s="146" t="n">
        <v>1</v>
      </c>
      <c r="J44" s="146" t="n">
        <v>4.5</v>
      </c>
      <c r="K44" s="146" t="n">
        <v>2.5</v>
      </c>
      <c r="L44" s="146"/>
      <c r="M44" s="146" t="n">
        <v>4.5</v>
      </c>
    </row>
    <row r="45" customFormat="false" ht="12.75" hidden="false" customHeight="false" outlineLevel="0" collapsed="false">
      <c r="A45" s="0" t="s">
        <v>207</v>
      </c>
      <c r="B45" s="146" t="n">
        <v>1.5</v>
      </c>
      <c r="C45" s="0" t="n">
        <v>1.5</v>
      </c>
      <c r="D45" s="150" t="n">
        <v>3</v>
      </c>
      <c r="E45" s="150" t="n">
        <v>27</v>
      </c>
      <c r="F45" s="0" t="n">
        <v>0</v>
      </c>
      <c r="G45" s="0" t="n">
        <v>0</v>
      </c>
      <c r="H45" s="0" t="n">
        <v>0</v>
      </c>
      <c r="I45" s="146" t="n">
        <v>1.1</v>
      </c>
      <c r="J45" s="146" t="n">
        <v>6.9</v>
      </c>
      <c r="K45" s="146" t="n">
        <v>2.9</v>
      </c>
      <c r="L45" s="146"/>
      <c r="M45" s="146" t="n">
        <v>6.3</v>
      </c>
    </row>
    <row r="46" customFormat="false" ht="12.75" hidden="false" customHeight="false" outlineLevel="0" collapsed="false">
      <c r="A46" s="0" t="s">
        <v>208</v>
      </c>
      <c r="B46" s="146" t="n">
        <v>1.5</v>
      </c>
      <c r="C46" s="0" t="n">
        <v>1.5</v>
      </c>
      <c r="D46" s="150" t="n">
        <v>3</v>
      </c>
      <c r="E46" s="150" t="n">
        <v>37</v>
      </c>
      <c r="F46" s="0" t="n">
        <v>0</v>
      </c>
      <c r="G46" s="0" t="n">
        <v>0</v>
      </c>
      <c r="H46" s="0" t="n">
        <v>0</v>
      </c>
      <c r="I46" s="146" t="n">
        <v>1.07</v>
      </c>
      <c r="J46" s="146" t="n">
        <v>6.56</v>
      </c>
      <c r="K46" s="146" t="n">
        <v>2</v>
      </c>
      <c r="L46" s="146"/>
      <c r="M46" s="146" t="n">
        <v>6.13</v>
      </c>
    </row>
    <row r="47" customFormat="false" ht="12.75" hidden="false" customHeight="false" outlineLevel="0" collapsed="false">
      <c r="A47" s="0" t="s">
        <v>209</v>
      </c>
      <c r="B47" s="146" t="n">
        <v>0</v>
      </c>
      <c r="C47" s="0" t="n">
        <v>0</v>
      </c>
      <c r="D47" s="150" t="n">
        <v>1</v>
      </c>
      <c r="E47" s="150" t="n">
        <v>0</v>
      </c>
      <c r="F47" s="0" t="n">
        <v>0</v>
      </c>
      <c r="G47" s="0" t="n">
        <v>0</v>
      </c>
      <c r="H47" s="0" t="n">
        <v>0</v>
      </c>
      <c r="I47" s="151" t="n">
        <v>0</v>
      </c>
      <c r="J47" s="151" t="n">
        <v>0</v>
      </c>
      <c r="K47" s="151" t="n">
        <v>0</v>
      </c>
      <c r="L47" s="151"/>
      <c r="M47" s="151" t="n">
        <v>0</v>
      </c>
    </row>
    <row r="48" customFormat="false" ht="12.75" hidden="false" customHeight="false" outlineLevel="0" collapsed="false">
      <c r="A48" s="0" t="s">
        <v>210</v>
      </c>
      <c r="B48" s="146" t="n">
        <v>2.5</v>
      </c>
      <c r="C48" s="0" t="n">
        <v>0</v>
      </c>
      <c r="D48" s="150" t="n">
        <v>1</v>
      </c>
      <c r="E48" s="150" t="n">
        <v>14</v>
      </c>
      <c r="F48" s="0" t="n">
        <v>0</v>
      </c>
      <c r="G48" s="0" t="n">
        <v>0</v>
      </c>
      <c r="H48" s="0" t="n">
        <v>0</v>
      </c>
      <c r="I48" s="151" t="n">
        <v>0</v>
      </c>
      <c r="J48" s="151" t="n">
        <v>0</v>
      </c>
      <c r="K48" s="151" t="n">
        <v>0</v>
      </c>
      <c r="L48" s="151"/>
      <c r="M48" s="151" t="n">
        <v>0</v>
      </c>
    </row>
    <row r="49" customFormat="false" ht="12.75" hidden="false" customHeight="false" outlineLevel="0" collapsed="false">
      <c r="A49" s="0" t="s">
        <v>211</v>
      </c>
      <c r="B49" s="146" t="n">
        <v>0</v>
      </c>
      <c r="C49" s="0" t="n">
        <v>0</v>
      </c>
      <c r="D49" s="150" t="n">
        <v>3</v>
      </c>
      <c r="E49" s="150" t="n">
        <v>0</v>
      </c>
      <c r="F49" s="0" t="n">
        <v>0</v>
      </c>
      <c r="G49" s="0" t="n">
        <v>0</v>
      </c>
      <c r="H49" s="0" t="n">
        <v>0</v>
      </c>
      <c r="I49" s="151" t="n">
        <v>0</v>
      </c>
      <c r="J49" s="151" t="n">
        <v>0</v>
      </c>
      <c r="K49" s="151" t="n">
        <v>0</v>
      </c>
      <c r="L49" s="151"/>
      <c r="M49" s="151" t="n">
        <v>0</v>
      </c>
    </row>
    <row r="50" customFormat="false" ht="12.75" hidden="false" customHeight="false" outlineLevel="0" collapsed="false">
      <c r="A50" s="0" t="s">
        <v>212</v>
      </c>
      <c r="B50" s="146" t="n">
        <v>0</v>
      </c>
      <c r="C50" s="0" t="n">
        <v>0</v>
      </c>
      <c r="D50" s="150" t="n">
        <v>3</v>
      </c>
      <c r="E50" s="150" t="n">
        <v>0</v>
      </c>
      <c r="F50" s="0" t="n">
        <v>0</v>
      </c>
      <c r="G50" s="0" t="n">
        <v>0</v>
      </c>
      <c r="H50" s="0" t="n">
        <v>0</v>
      </c>
      <c r="I50" s="151" t="n">
        <v>0</v>
      </c>
      <c r="J50" s="151" t="n">
        <v>0</v>
      </c>
      <c r="K50" s="151" t="n">
        <v>0</v>
      </c>
      <c r="L50" s="151"/>
      <c r="M50" s="151" t="n">
        <v>0</v>
      </c>
    </row>
    <row r="51" customFormat="false" ht="12.75" hidden="false" customHeight="false" outlineLevel="0" collapsed="false">
      <c r="A51" s="0" t="s">
        <v>91</v>
      </c>
      <c r="B51" s="146" t="n">
        <v>3.3</v>
      </c>
      <c r="C51" s="0" t="n">
        <v>0</v>
      </c>
      <c r="D51" s="150" t="n">
        <v>1</v>
      </c>
      <c r="E51" s="150" t="n">
        <v>13</v>
      </c>
      <c r="F51" s="0" t="n">
        <v>0</v>
      </c>
      <c r="G51" s="0" t="n">
        <v>0</v>
      </c>
      <c r="H51" s="0" t="n">
        <v>0</v>
      </c>
      <c r="I51" s="151" t="n">
        <v>0</v>
      </c>
      <c r="J51" s="151" t="n">
        <v>0</v>
      </c>
      <c r="K51" s="151" t="n">
        <v>0</v>
      </c>
      <c r="L51" s="151"/>
      <c r="M51" s="151" t="n">
        <v>0</v>
      </c>
    </row>
    <row r="52" customFormat="false" ht="12.75" hidden="false" customHeight="false" outlineLevel="0" collapsed="false">
      <c r="A52" s="0" t="s">
        <v>213</v>
      </c>
      <c r="B52" s="146" t="n">
        <v>3.3</v>
      </c>
      <c r="C52" s="0" t="n">
        <v>0</v>
      </c>
      <c r="D52" s="150" t="n">
        <v>1</v>
      </c>
      <c r="E52" s="150" t="n">
        <v>14</v>
      </c>
      <c r="F52" s="0" t="n">
        <v>0</v>
      </c>
      <c r="G52" s="0" t="n">
        <v>0</v>
      </c>
      <c r="H52" s="0" t="n">
        <v>0</v>
      </c>
      <c r="I52" s="151" t="n">
        <v>0</v>
      </c>
      <c r="J52" s="151" t="n">
        <v>0</v>
      </c>
      <c r="K52" s="151" t="n">
        <v>0</v>
      </c>
      <c r="L52" s="151"/>
      <c r="M52" s="151" t="n">
        <v>0</v>
      </c>
    </row>
    <row r="53" customFormat="false" ht="12.75" hidden="false" customHeight="false" outlineLevel="0" collapsed="false">
      <c r="A53" s="0" t="s">
        <v>214</v>
      </c>
      <c r="B53" s="146" t="n">
        <v>3.3</v>
      </c>
      <c r="C53" s="0" t="n">
        <v>0</v>
      </c>
      <c r="D53" s="150" t="n">
        <v>1</v>
      </c>
      <c r="E53" s="150" t="n">
        <v>9</v>
      </c>
      <c r="F53" s="0" t="n">
        <v>0</v>
      </c>
      <c r="G53" s="0" t="n">
        <v>0</v>
      </c>
      <c r="H53" s="0" t="n">
        <v>0</v>
      </c>
      <c r="I53" s="151" t="n">
        <v>0</v>
      </c>
      <c r="J53" s="151" t="n">
        <v>0</v>
      </c>
      <c r="K53" s="151" t="n">
        <v>0</v>
      </c>
      <c r="L53" s="151"/>
      <c r="M53" s="151" t="n">
        <v>0</v>
      </c>
    </row>
    <row r="54" customFormat="false" ht="12.75" hidden="false" customHeight="false" outlineLevel="0" collapsed="false">
      <c r="A54" s="0" t="s">
        <v>215</v>
      </c>
      <c r="B54" s="146" t="n">
        <v>3.3</v>
      </c>
      <c r="C54" s="0" t="n">
        <v>0</v>
      </c>
      <c r="D54" s="150" t="n">
        <v>1</v>
      </c>
      <c r="E54" s="150" t="n">
        <v>15</v>
      </c>
      <c r="F54" s="0" t="n">
        <v>0</v>
      </c>
      <c r="G54" s="0" t="n">
        <v>0</v>
      </c>
      <c r="H54" s="0" t="n">
        <v>0</v>
      </c>
      <c r="I54" s="151" t="n">
        <v>0</v>
      </c>
      <c r="J54" s="151" t="n">
        <v>0</v>
      </c>
      <c r="K54" s="151" t="n">
        <v>0</v>
      </c>
      <c r="L54" s="151"/>
      <c r="M54" s="151" t="n">
        <v>0</v>
      </c>
    </row>
    <row r="55" customFormat="false" ht="12.75" hidden="false" customHeight="false" outlineLevel="0" collapsed="false">
      <c r="A55" s="0" t="s">
        <v>216</v>
      </c>
      <c r="B55" s="146" t="n">
        <v>3.3</v>
      </c>
      <c r="C55" s="0" t="n">
        <v>0</v>
      </c>
      <c r="D55" s="150" t="n">
        <v>1</v>
      </c>
      <c r="E55" s="150" t="n">
        <v>10</v>
      </c>
      <c r="F55" s="0" t="n">
        <v>0</v>
      </c>
      <c r="G55" s="0" t="n">
        <v>0</v>
      </c>
      <c r="H55" s="0" t="n">
        <v>0</v>
      </c>
      <c r="I55" s="151" t="n">
        <v>0</v>
      </c>
      <c r="J55" s="151" t="n">
        <v>0</v>
      </c>
      <c r="K55" s="151" t="n">
        <v>0</v>
      </c>
      <c r="L55" s="151"/>
      <c r="M55" s="151" t="n">
        <v>0</v>
      </c>
    </row>
    <row r="56" customFormat="false" ht="12.75" hidden="false" customHeight="false" outlineLevel="0" collapsed="false">
      <c r="A56" s="0" t="s">
        <v>217</v>
      </c>
      <c r="B56" s="146" t="n">
        <v>3.3</v>
      </c>
      <c r="C56" s="0" t="n">
        <v>0</v>
      </c>
      <c r="D56" s="150" t="n">
        <v>1</v>
      </c>
      <c r="E56" s="150" t="n">
        <v>11</v>
      </c>
      <c r="F56" s="0" t="n">
        <v>0</v>
      </c>
      <c r="G56" s="0" t="n">
        <v>0</v>
      </c>
      <c r="H56" s="0" t="n">
        <v>0</v>
      </c>
      <c r="I56" s="151" t="n">
        <v>0</v>
      </c>
      <c r="J56" s="151" t="n">
        <v>0</v>
      </c>
      <c r="K56" s="151" t="n">
        <v>0</v>
      </c>
      <c r="L56" s="151"/>
      <c r="M56" s="151" t="n">
        <v>0</v>
      </c>
    </row>
    <row r="57" customFormat="false" ht="12.75" hidden="false" customHeight="false" outlineLevel="0" collapsed="false">
      <c r="A57" s="0" t="s">
        <v>218</v>
      </c>
      <c r="B57" s="146" t="n">
        <v>3.3</v>
      </c>
      <c r="C57" s="0" t="n">
        <v>0</v>
      </c>
      <c r="D57" s="150" t="n">
        <v>1</v>
      </c>
      <c r="E57" s="150" t="n">
        <v>12</v>
      </c>
      <c r="F57" s="0" t="n">
        <v>0</v>
      </c>
      <c r="G57" s="0" t="n">
        <v>0</v>
      </c>
      <c r="H57" s="0" t="n">
        <v>0</v>
      </c>
      <c r="I57" s="151" t="n">
        <v>0</v>
      </c>
      <c r="J57" s="151" t="n">
        <v>0</v>
      </c>
      <c r="K57" s="151" t="n">
        <v>0</v>
      </c>
      <c r="L57" s="151"/>
      <c r="M57" s="151" t="n">
        <v>0</v>
      </c>
    </row>
    <row r="58" customFormat="false" ht="12.75" hidden="false" customHeight="false" outlineLevel="0" collapsed="false">
      <c r="A58" s="0" t="s">
        <v>219</v>
      </c>
      <c r="B58" s="146" t="n">
        <v>3.3</v>
      </c>
      <c r="C58" s="0" t="n">
        <v>0</v>
      </c>
      <c r="D58" s="150" t="n">
        <v>1</v>
      </c>
      <c r="E58" s="150" t="n">
        <v>14</v>
      </c>
      <c r="F58" s="0" t="n">
        <v>0</v>
      </c>
      <c r="G58" s="0" t="n">
        <v>0</v>
      </c>
      <c r="H58" s="0" t="n">
        <v>0</v>
      </c>
      <c r="I58" s="151" t="n">
        <v>0</v>
      </c>
      <c r="J58" s="151" t="n">
        <v>0</v>
      </c>
      <c r="K58" s="151" t="n">
        <v>0</v>
      </c>
      <c r="L58" s="151"/>
      <c r="M58" s="151" t="n">
        <v>0</v>
      </c>
    </row>
    <row r="59" customFormat="false" ht="12.75" hidden="false" customHeight="false" outlineLevel="0" collapsed="false">
      <c r="A59" s="0" t="s">
        <v>220</v>
      </c>
      <c r="B59" s="146" t="n">
        <v>3.3</v>
      </c>
      <c r="C59" s="0" t="n">
        <v>0</v>
      </c>
      <c r="D59" s="150" t="n">
        <v>1</v>
      </c>
      <c r="E59" s="150" t="n">
        <v>14.5</v>
      </c>
      <c r="F59" s="0" t="n">
        <v>0</v>
      </c>
      <c r="G59" s="0" t="n">
        <v>0</v>
      </c>
      <c r="H59" s="0" t="n">
        <v>0</v>
      </c>
      <c r="I59" s="151" t="n">
        <v>0</v>
      </c>
      <c r="J59" s="151" t="n">
        <v>0</v>
      </c>
      <c r="K59" s="151" t="n">
        <v>0</v>
      </c>
      <c r="L59" s="151"/>
      <c r="M59" s="151" t="n">
        <v>0</v>
      </c>
    </row>
    <row r="60" customFormat="false" ht="12.75" hidden="false" customHeight="false" outlineLevel="0" collapsed="false">
      <c r="A60" s="0" t="s">
        <v>221</v>
      </c>
      <c r="B60" s="146" t="n">
        <v>3.3</v>
      </c>
      <c r="C60" s="0" t="n">
        <v>0</v>
      </c>
      <c r="D60" s="150" t="n">
        <v>1</v>
      </c>
      <c r="E60" s="150" t="n">
        <v>14</v>
      </c>
      <c r="F60" s="0" t="n">
        <v>0</v>
      </c>
      <c r="G60" s="0" t="n">
        <v>0</v>
      </c>
      <c r="H60" s="0" t="n">
        <v>0</v>
      </c>
      <c r="I60" s="151" t="n">
        <v>0</v>
      </c>
      <c r="J60" s="151" t="n">
        <v>0</v>
      </c>
      <c r="K60" s="151" t="n">
        <v>0</v>
      </c>
      <c r="L60" s="151"/>
      <c r="M60" s="151" t="n">
        <v>0</v>
      </c>
    </row>
    <row r="61" customFormat="false" ht="12.75" hidden="false" customHeight="false" outlineLevel="0" collapsed="false">
      <c r="A61" s="0" t="s">
        <v>222</v>
      </c>
      <c r="B61" s="146" t="n">
        <v>2.5</v>
      </c>
      <c r="C61" s="0" t="n">
        <v>1.5</v>
      </c>
      <c r="D61" s="150" t="n">
        <v>3</v>
      </c>
      <c r="E61" s="150" t="n">
        <v>13</v>
      </c>
      <c r="F61" s="0" t="n">
        <v>0</v>
      </c>
      <c r="G61" s="0" t="n">
        <v>0</v>
      </c>
      <c r="H61" s="0" t="n">
        <v>0</v>
      </c>
      <c r="I61" s="152" t="n">
        <v>1.095</v>
      </c>
      <c r="J61" s="146" t="n">
        <v>11.4</v>
      </c>
      <c r="K61" s="146" t="n">
        <v>4.5</v>
      </c>
      <c r="L61" s="146"/>
      <c r="M61" s="146" t="n">
        <v>10.4</v>
      </c>
    </row>
    <row r="62" customFormat="false" ht="12.75" hidden="false" customHeight="false" outlineLevel="0" collapsed="false">
      <c r="A62" s="0" t="s">
        <v>223</v>
      </c>
      <c r="B62" s="146" t="n">
        <v>2.5</v>
      </c>
      <c r="C62" s="0" t="n">
        <v>1.5</v>
      </c>
      <c r="D62" s="150" t="n">
        <v>3</v>
      </c>
      <c r="E62" s="150" t="n">
        <v>18.6</v>
      </c>
      <c r="F62" s="0" t="n">
        <v>0</v>
      </c>
      <c r="G62" s="0" t="n">
        <v>0</v>
      </c>
      <c r="H62" s="0" t="n">
        <v>0</v>
      </c>
      <c r="I62" s="152" t="n">
        <v>0.775</v>
      </c>
      <c r="J62" s="146" t="n">
        <v>18.7</v>
      </c>
      <c r="K62" s="146" t="n">
        <v>5.1</v>
      </c>
      <c r="L62" s="146"/>
      <c r="M62" s="146" t="n">
        <v>24</v>
      </c>
    </row>
    <row r="63" customFormat="false" ht="12.75" hidden="false" customHeight="false" outlineLevel="0" collapsed="false">
      <c r="A63" s="0" t="s">
        <v>224</v>
      </c>
      <c r="B63" s="146" t="n">
        <v>3.3</v>
      </c>
      <c r="C63" s="0" t="n">
        <v>1.5</v>
      </c>
      <c r="D63" s="150" t="n">
        <v>3</v>
      </c>
      <c r="E63" s="150" t="n">
        <v>12</v>
      </c>
      <c r="F63" s="0" t="n">
        <v>0</v>
      </c>
      <c r="G63" s="0" t="n">
        <v>0</v>
      </c>
      <c r="H63" s="0" t="n">
        <v>0</v>
      </c>
      <c r="I63" s="152" t="n">
        <v>1.47</v>
      </c>
      <c r="J63" s="146" t="n">
        <v>15.8</v>
      </c>
      <c r="K63" s="146" t="n">
        <v>8</v>
      </c>
      <c r="L63" s="146"/>
      <c r="M63" s="146" t="n">
        <v>11</v>
      </c>
    </row>
    <row r="64" customFormat="false" ht="12.75" hidden="false" customHeight="false" outlineLevel="0" collapsed="false">
      <c r="A64" s="0" t="s">
        <v>225</v>
      </c>
      <c r="B64" s="146" t="n">
        <v>3.3</v>
      </c>
      <c r="C64" s="0" t="n">
        <v>1.5</v>
      </c>
      <c r="D64" s="150" t="n">
        <v>3</v>
      </c>
      <c r="E64" s="150" t="n">
        <v>14</v>
      </c>
      <c r="F64" s="0" t="n">
        <v>0</v>
      </c>
      <c r="G64" s="0" t="n">
        <v>0</v>
      </c>
      <c r="H64" s="0" t="n">
        <v>0</v>
      </c>
      <c r="I64" s="152" t="n">
        <v>1.03</v>
      </c>
      <c r="J64" s="146" t="n">
        <v>26</v>
      </c>
      <c r="K64" s="146" t="n">
        <v>10.1</v>
      </c>
      <c r="L64" s="146"/>
      <c r="M64" s="146" t="n">
        <v>27</v>
      </c>
    </row>
    <row r="66" customFormat="false" ht="12.75" hidden="false" customHeight="false" outlineLevel="0" collapsed="false">
      <c r="A66" s="0" t="s">
        <v>226</v>
      </c>
      <c r="B66" s="0" t="s">
        <v>227</v>
      </c>
    </row>
    <row r="67" customFormat="false" ht="12.75" hidden="false" customHeight="false" outlineLevel="0" collapsed="false">
      <c r="A67" s="0" t="n">
        <v>0</v>
      </c>
      <c r="B67" s="0" t="n">
        <v>0</v>
      </c>
    </row>
    <row r="68" customFormat="false" ht="12.75" hidden="false" customHeight="false" outlineLevel="0" collapsed="false">
      <c r="A68" s="0" t="n">
        <v>1</v>
      </c>
      <c r="B68" s="0" t="n">
        <v>113</v>
      </c>
    </row>
    <row r="69" customFormat="false" ht="12.75" hidden="false" customHeight="false" outlineLevel="0" collapsed="false">
      <c r="A69" s="0" t="n">
        <v>2</v>
      </c>
      <c r="B69" s="0" t="n">
        <v>115</v>
      </c>
    </row>
    <row r="70" customFormat="false" ht="12.75" hidden="false" customHeight="false" outlineLevel="0" collapsed="false">
      <c r="A70" s="0" t="n">
        <v>4</v>
      </c>
      <c r="B70" s="0" t="n">
        <v>127</v>
      </c>
    </row>
    <row r="71" customFormat="false" ht="12.75" hidden="false" customHeight="false" outlineLevel="0" collapsed="false">
      <c r="A71" s="0" t="n">
        <v>8</v>
      </c>
      <c r="B71" s="0" t="n">
        <v>147</v>
      </c>
    </row>
    <row r="72" customFormat="false" ht="12.75" hidden="false" customHeight="false" outlineLevel="0" collapsed="false">
      <c r="A72" s="0" t="n">
        <v>16</v>
      </c>
      <c r="B72" s="0" t="n">
        <v>185</v>
      </c>
    </row>
    <row r="74" customFormat="false" ht="12.75" hidden="false" customHeight="false" outlineLevel="0" collapsed="false">
      <c r="A74" s="0" t="s">
        <v>166</v>
      </c>
      <c r="B74" s="152" t="s">
        <v>166</v>
      </c>
      <c r="C74" s="153"/>
      <c r="D74" s="152" t="n">
        <v>8.19</v>
      </c>
      <c r="G74" s="0" t="s">
        <v>13</v>
      </c>
    </row>
    <row r="75" customFormat="false" ht="12.75" hidden="false" customHeight="false" outlineLevel="0" collapsed="false">
      <c r="A75" s="0" t="s">
        <v>228</v>
      </c>
      <c r="B75" s="152" t="s">
        <v>229</v>
      </c>
      <c r="C75" s="153" t="s">
        <v>230</v>
      </c>
      <c r="D75" s="152" t="s">
        <v>231</v>
      </c>
      <c r="E75" s="0" t="s">
        <v>232</v>
      </c>
      <c r="F75" s="0" t="n">
        <v>0.572</v>
      </c>
      <c r="G75" s="0" t="s">
        <v>233</v>
      </c>
    </row>
    <row r="76" customFormat="false" ht="12.75" hidden="false" customHeight="false" outlineLevel="0" collapsed="false">
      <c r="A76" s="0" t="s">
        <v>76</v>
      </c>
      <c r="B76" s="154" t="n">
        <v>1</v>
      </c>
      <c r="C76" s="155" t="n">
        <v>15.4416</v>
      </c>
      <c r="D76" s="152" t="n">
        <f aca="false">D$74-C76/2</f>
        <v>0.4692</v>
      </c>
      <c r="E76" s="152" t="n">
        <v>0.4</v>
      </c>
      <c r="F76" s="0" t="n">
        <f aca="false">C76*F75</f>
        <v>8.8325952</v>
      </c>
      <c r="H76" s="154"/>
      <c r="I76" s="155"/>
    </row>
    <row r="77" customFormat="false" ht="12.75" hidden="false" customHeight="false" outlineLevel="0" collapsed="false">
      <c r="A77" s="0" t="s">
        <v>55</v>
      </c>
      <c r="B77" s="154" t="n">
        <v>1</v>
      </c>
      <c r="C77" s="155" t="n">
        <v>6.0968</v>
      </c>
      <c r="D77" s="152" t="n">
        <f aca="false">D$74-C77/2</f>
        <v>5.1416</v>
      </c>
      <c r="E77" s="152" t="n">
        <v>0.2</v>
      </c>
      <c r="F77" s="0" t="n">
        <f aca="false">C77*F75</f>
        <v>3.4873696</v>
      </c>
      <c r="H77" s="154"/>
      <c r="I77" s="155"/>
    </row>
    <row r="78" customFormat="false" ht="12.75" hidden="false" customHeight="false" outlineLevel="0" collapsed="false">
      <c r="A78" s="0" t="s">
        <v>234</v>
      </c>
      <c r="B78" s="154" t="n">
        <v>1</v>
      </c>
      <c r="C78" s="155" t="n">
        <v>9.569</v>
      </c>
      <c r="D78" s="152" t="n">
        <f aca="false">D$74-C78/2</f>
        <v>3.4055</v>
      </c>
      <c r="E78" s="152" t="n">
        <v>0.3</v>
      </c>
      <c r="F78" s="0" t="n">
        <f aca="false">C78*F75</f>
        <v>5.473468</v>
      </c>
      <c r="H78" s="154"/>
      <c r="I78" s="155"/>
    </row>
    <row r="79" customFormat="false" ht="12.75" hidden="false" customHeight="false" outlineLevel="0" collapsed="false">
      <c r="B79" s="154"/>
      <c r="C79" s="155"/>
      <c r="D79" s="152"/>
      <c r="E79" s="152"/>
      <c r="H79" s="154"/>
      <c r="I79" s="155"/>
    </row>
    <row r="80" customFormat="false" ht="12.75" hidden="false" customHeight="false" outlineLevel="0" collapsed="false">
      <c r="B80" s="154" t="s">
        <v>235</v>
      </c>
      <c r="C80" s="155" t="s">
        <v>236</v>
      </c>
      <c r="D80" s="152"/>
      <c r="E80" s="152"/>
      <c r="H80" s="154"/>
      <c r="I80" s="155"/>
    </row>
    <row r="81" customFormat="false" ht="12.75" hidden="false" customHeight="false" outlineLevel="0" collapsed="false">
      <c r="A81" s="0" t="s">
        <v>237</v>
      </c>
      <c r="B81" s="156" t="n">
        <f aca="false">VLOOKUP('Device Data'!$B$7,$A$4:$D$12,4)*$B$1</f>
        <v>50</v>
      </c>
      <c r="C81" s="157" t="str">
        <f aca="false">IF($G$1&lt;$G$2,B81,"Expired")</f>
        <v>Expired</v>
      </c>
      <c r="D81" s="152"/>
      <c r="E81" s="152"/>
      <c r="H81" s="154"/>
      <c r="I81" s="155"/>
    </row>
    <row r="82" customFormat="false" ht="12.75" hidden="false" customHeight="false" outlineLevel="0" collapsed="false">
      <c r="B82" s="154"/>
      <c r="C82" s="155"/>
      <c r="D82" s="152"/>
      <c r="E82" s="152"/>
      <c r="H82" s="154"/>
      <c r="I82" s="155"/>
    </row>
    <row r="83" customFormat="false" ht="12.75" hidden="false" customHeight="false" outlineLevel="0" collapsed="false">
      <c r="B83" s="154"/>
      <c r="C83" s="155"/>
      <c r="D83" s="152"/>
      <c r="E83" s="152"/>
      <c r="H83" s="154"/>
      <c r="I83" s="155"/>
    </row>
    <row r="84" customFormat="false" ht="12.75" hidden="false" customHeight="false" outlineLevel="0" collapsed="false">
      <c r="H84" s="154"/>
      <c r="I84" s="155"/>
    </row>
    <row r="85" customFormat="false" ht="12.75" hidden="false" customHeight="false" outlineLevel="0" collapsed="false">
      <c r="A85" s="0" t="s">
        <v>238</v>
      </c>
      <c r="B85" s="0" t="s">
        <v>239</v>
      </c>
      <c r="C85" s="0" t="s">
        <v>230</v>
      </c>
      <c r="D85" s="0" t="s">
        <v>240</v>
      </c>
      <c r="E85" s="0" t="s">
        <v>236</v>
      </c>
      <c r="F85" s="0" t="s">
        <v>241</v>
      </c>
      <c r="H85" s="154"/>
      <c r="I85" s="155"/>
    </row>
    <row r="86" customFormat="false" ht="12.75" hidden="false" customHeight="false" outlineLevel="0" collapsed="false">
      <c r="A86" s="0" t="s">
        <v>127</v>
      </c>
      <c r="B86" s="150" t="n">
        <f aca="false">'Device Data'!C24*('Device Data'!E24+'Device Data'!F24+'Device Data'!G24)/2*VLOOKUP('Device Data'!$B$7,$A$4:$C$12,3)</f>
        <v>0</v>
      </c>
      <c r="C86" s="150" t="n">
        <f aca="false">'Device Data'!C24*'Device Data'!H24*('Device Data'!D24*VLOOKUP('Device Data'!I24,A$76:D$78,3)+'Device Data'!F24*VLOOKUP('Device Data'!I24,A$76:D$78,4)+'Device Data'!G24*VLOOKUP('Device Data'!I24,A$76:E$78,5))</f>
        <v>0</v>
      </c>
      <c r="D86" s="152" t="n">
        <f aca="false">(B86+C86)/1000*$B$1</f>
        <v>0</v>
      </c>
      <c r="E86" s="0" t="str">
        <f aca="false">IF($G$2&gt;$G$1,INT(D86),"Expired")</f>
        <v>Expired</v>
      </c>
      <c r="F86" s="0" t="n">
        <f aca="false">'Device Data'!D24</f>
        <v>1000</v>
      </c>
      <c r="H86" s="0" t="n">
        <f aca="false">20*(700/2)*1.242</f>
        <v>8694</v>
      </c>
    </row>
    <row r="87" customFormat="false" ht="12.75" hidden="false" customHeight="false" outlineLevel="0" collapsed="false">
      <c r="A87" s="0" t="s">
        <v>128</v>
      </c>
      <c r="B87" s="150" t="n">
        <f aca="false">'Device Data'!C25*('Device Data'!E25+'Device Data'!F25+'Device Data'!G25)/2*VLOOKUP('Device Data'!$B$7,$A$4:$C$12,3)</f>
        <v>0</v>
      </c>
      <c r="C87" s="150" t="n">
        <f aca="false">'Device Data'!C25*'Device Data'!H25*('Device Data'!D25*VLOOKUP('Device Data'!I25,A$76:D$78,3)+'Device Data'!F25*VLOOKUP('Device Data'!I25,A$76:D$78,4)+'Device Data'!G25*VLOOKUP('Device Data'!I25,A$76:E$78,5))</f>
        <v>0</v>
      </c>
      <c r="D87" s="152" t="n">
        <f aca="false">(B87+C87)/1000*$B$1</f>
        <v>0</v>
      </c>
      <c r="E87" s="0" t="str">
        <f aca="false">IF($G$2&gt;$G$1,INT(D87),"Expired")</f>
        <v>Expired</v>
      </c>
      <c r="F87" s="0" t="n">
        <f aca="false">'Device Data'!D25</f>
        <v>1000</v>
      </c>
    </row>
    <row r="88" customFormat="false" ht="12.75" hidden="false" customHeight="false" outlineLevel="0" collapsed="false">
      <c r="A88" s="0" t="s">
        <v>129</v>
      </c>
      <c r="B88" s="150" t="n">
        <f aca="false">'Device Data'!C26*('Device Data'!E26+'Device Data'!F26+'Device Data'!G26)/2*VLOOKUP('Device Data'!$B$7,$A$4:$C$12,3)</f>
        <v>0</v>
      </c>
      <c r="C88" s="150" t="n">
        <f aca="false">'Device Data'!C26*'Device Data'!H26*('Device Data'!D26*VLOOKUP('Device Data'!I26,A$76:D$78,3)+'Device Data'!F26*VLOOKUP('Device Data'!I26,A$76:D$78,4)+'Device Data'!G26*VLOOKUP('Device Data'!I26,A$76:E$78,5))</f>
        <v>0</v>
      </c>
      <c r="D88" s="152" t="n">
        <f aca="false">(B88+C88)/1000*$B$1</f>
        <v>0</v>
      </c>
      <c r="E88" s="0" t="str">
        <f aca="false">IF($G$2&gt;$G$1,INT(D88),"Expired")</f>
        <v>Expired</v>
      </c>
      <c r="F88" s="0" t="n">
        <f aca="false">'Device Data'!D26</f>
        <v>1000</v>
      </c>
    </row>
    <row r="89" customFormat="false" ht="12.75" hidden="false" customHeight="false" outlineLevel="0" collapsed="false">
      <c r="A89" s="0" t="s">
        <v>130</v>
      </c>
      <c r="B89" s="150" t="n">
        <f aca="false">'Device Data'!C27*('Device Data'!E27+'Device Data'!F27+'Device Data'!G27)/2*VLOOKUP('Device Data'!$B$7,$A$4:$C$12,3)</f>
        <v>0</v>
      </c>
      <c r="C89" s="150" t="n">
        <f aca="false">'Device Data'!C27*'Device Data'!H27*('Device Data'!D27*VLOOKUP('Device Data'!I27,A$76:D$78,3)+'Device Data'!F27*VLOOKUP('Device Data'!I27,A$76:D$78,4)+'Device Data'!G27*VLOOKUP('Device Data'!I27,A$76:E$78,5))</f>
        <v>0</v>
      </c>
      <c r="D89" s="152" t="n">
        <f aca="false">(B89+C89)/1000*$B$1</f>
        <v>0</v>
      </c>
      <c r="E89" s="0" t="str">
        <f aca="false">IF($G$2&gt;$G$1,INT(D89),"Expired")</f>
        <v>Expired</v>
      </c>
      <c r="F89" s="0" t="n">
        <f aca="false">'Device Data'!D27</f>
        <v>1000</v>
      </c>
    </row>
    <row r="90" customFormat="false" ht="12.75" hidden="false" customHeight="false" outlineLevel="0" collapsed="false">
      <c r="A90" s="0" t="s">
        <v>242</v>
      </c>
      <c r="B90" s="150" t="n">
        <f aca="false">'Device Data'!C28*('Device Data'!E28+'Device Data'!F28+'Device Data'!G28)/2*VLOOKUP('Device Data'!$B$7,$A$4:$C$12,3)</f>
        <v>0</v>
      </c>
      <c r="C90" s="150" t="n">
        <f aca="false">'Device Data'!C28*'Device Data'!H28*('Device Data'!D28*VLOOKUP('Device Data'!I28,A$76:D$78,3)+'Device Data'!F28*VLOOKUP('Device Data'!I28,A$76:D$78,4)+'Device Data'!G28*VLOOKUP('Device Data'!I28,A$76:E$78,5))</f>
        <v>0</v>
      </c>
      <c r="D90" s="152" t="n">
        <f aca="false">(B90+C90)/1000*$B$1</f>
        <v>0</v>
      </c>
      <c r="E90" s="0" t="str">
        <f aca="false">IF($G$2&gt;$G$1,INT(D90),"Expired")</f>
        <v>Expired</v>
      </c>
      <c r="F90" s="0" t="n">
        <f aca="false">'Device Data'!D28</f>
        <v>1000</v>
      </c>
    </row>
    <row r="91" customFormat="false" ht="12.75" hidden="false" customHeight="false" outlineLevel="0" collapsed="false">
      <c r="A91" s="0" t="s">
        <v>132</v>
      </c>
      <c r="B91" s="150" t="n">
        <f aca="false">'Device Data'!C29*('Device Data'!E29+'Device Data'!F29+'Device Data'!G29)/2*VLOOKUP('Device Data'!$B$7,$A$4:$C$12,3)</f>
        <v>0</v>
      </c>
      <c r="C91" s="150" t="n">
        <f aca="false">'Device Data'!C29*'Device Data'!H29*('Device Data'!D29*VLOOKUP('Device Data'!I29,A$76:D$78,3)+'Device Data'!F29*VLOOKUP('Device Data'!I29,A$76:D$78,4)+'Device Data'!G29*VLOOKUP('Device Data'!I29,A$76:E$78,5))</f>
        <v>0</v>
      </c>
      <c r="D91" s="152" t="n">
        <f aca="false">(B91+C91)/1000*$B$1</f>
        <v>0</v>
      </c>
      <c r="E91" s="0" t="str">
        <f aca="false">IF($G$2&gt;$G$1,INT(D91),"Expired")</f>
        <v>Expired</v>
      </c>
      <c r="F91" s="0" t="n">
        <f aca="false">'Device Data'!D29</f>
        <v>1000</v>
      </c>
    </row>
    <row r="92" customFormat="false" ht="12.75" hidden="false" customHeight="false" outlineLevel="0" collapsed="false">
      <c r="A92" s="0" t="s">
        <v>133</v>
      </c>
      <c r="B92" s="150" t="n">
        <f aca="false">'Device Data'!C30*('Device Data'!E30+'Device Data'!F30+'Device Data'!G30)/2*VLOOKUP('Device Data'!$B$7,$A$4:$C$12,3)</f>
        <v>0</v>
      </c>
      <c r="C92" s="150" t="n">
        <f aca="false">'Device Data'!C30*'Device Data'!H30*('Device Data'!D30*VLOOKUP('Device Data'!I30,A$76:D$78,3)+'Device Data'!F30*VLOOKUP('Device Data'!I30,A$76:D$78,4)+'Device Data'!G30*VLOOKUP('Device Data'!I30,A$76:E$78,5))</f>
        <v>0</v>
      </c>
      <c r="D92" s="152" t="n">
        <f aca="false">(B92+C92)/1000*$B$1</f>
        <v>0</v>
      </c>
      <c r="E92" s="0" t="str">
        <f aca="false">IF($G$2&gt;$G$1,INT(D92),"Expired")</f>
        <v>Expired</v>
      </c>
      <c r="F92" s="0" t="n">
        <f aca="false">'Device Data'!D30</f>
        <v>2000</v>
      </c>
    </row>
    <row r="93" customFormat="false" ht="12.75" hidden="false" customHeight="false" outlineLevel="0" collapsed="false">
      <c r="A93" s="0" t="s">
        <v>134</v>
      </c>
      <c r="B93" s="150" t="n">
        <f aca="false">'Device Data'!C31*('Device Data'!E31+'Device Data'!F31+'Device Data'!G31)/2*VLOOKUP('Device Data'!$B$7,$A$4:$C$12,3)</f>
        <v>0</v>
      </c>
      <c r="C93" s="150" t="n">
        <f aca="false">'Device Data'!C31*'Device Data'!H31*('Device Data'!D31*VLOOKUP('Device Data'!I31,A$76:D$78,3)+'Device Data'!F31*VLOOKUP('Device Data'!I31,A$76:D$78,4)+'Device Data'!G31*VLOOKUP('Device Data'!I31,A$76:E$78,5))</f>
        <v>0</v>
      </c>
      <c r="D93" s="152" t="n">
        <f aca="false">(B93+C93)/1000*$B$1</f>
        <v>0</v>
      </c>
      <c r="E93" s="0" t="str">
        <f aca="false">IF($G$2&gt;$G$1,INT(D93),"Expired")</f>
        <v>Expired</v>
      </c>
      <c r="F93" s="0" t="n">
        <f aca="false">'Device Data'!D31</f>
        <v>2000</v>
      </c>
    </row>
    <row r="94" customFormat="false" ht="12.75" hidden="false" customHeight="false" outlineLevel="0" collapsed="false">
      <c r="B94" s="150"/>
      <c r="C94" s="150" t="s">
        <v>63</v>
      </c>
      <c r="D94" s="152" t="n">
        <f aca="false">SUM(D86:D93)</f>
        <v>0</v>
      </c>
      <c r="E94" s="0" t="str">
        <f aca="false">IF($G$2&gt;$G$1,INT(D94),"Expired")</f>
        <v>Expired</v>
      </c>
      <c r="F94" s="158" t="n">
        <f aca="false">SUM(F86:F93)/(VLOOKUP('Device Data'!$B$7,$A$4:$C$12,2)*VLOOKUP('Device Data'!$B$7,$A$4:$C$12,2)*3)</f>
        <v>3.25520833333333</v>
      </c>
      <c r="G94" s="158" t="str">
        <f aca="false">IF(G$1&lt;G$2,F94,"Expired")</f>
        <v>Expired</v>
      </c>
    </row>
    <row r="95" customFormat="false" ht="12.75" hidden="false" customHeight="false" outlineLevel="0" collapsed="false">
      <c r="D95" s="152"/>
      <c r="F95" s="0" t="s">
        <v>243</v>
      </c>
      <c r="G95" s="0" t="s">
        <v>236</v>
      </c>
    </row>
    <row r="96" customFormat="false" ht="12.75" hidden="false" customHeight="false" outlineLevel="0" collapsed="false">
      <c r="A96" s="0" t="s">
        <v>226</v>
      </c>
      <c r="B96" s="0" t="s">
        <v>239</v>
      </c>
      <c r="C96" s="0" t="s">
        <v>244</v>
      </c>
      <c r="D96" s="152" t="s">
        <v>240</v>
      </c>
      <c r="E96" s="0" t="s">
        <v>236</v>
      </c>
      <c r="F96" s="0" t="s">
        <v>245</v>
      </c>
    </row>
    <row r="97" customFormat="false" ht="12.75" hidden="false" customHeight="false" outlineLevel="0" collapsed="false">
      <c r="A97" s="0" t="s">
        <v>136</v>
      </c>
      <c r="B97" s="150" t="n">
        <f aca="false">'Device Data'!C36*('Device Data'!D36*IF('Device Data'!E36&gt;0,1,0)+'Device Data'!G36*IF('Device Data'!H36&gt;0,1,0))*VLOOKUP('Device Data'!$B$7,$A$4:$C$12,3)</f>
        <v>0</v>
      </c>
      <c r="C97" s="150" t="n">
        <f aca="false">'Device Data'!C36*('Device Data'!D36*VLOOKUP('Device Data'!E36,A$67:B$72,2)*'Device Data'!F36+'Device Data'!G36*VLOOKUP('Device Data'!H36,A$67:B$72,2)*'Device Data'!I36)</f>
        <v>0</v>
      </c>
      <c r="D97" s="152" t="n">
        <f aca="false">(B97+C97)/1000*$B$1</f>
        <v>0</v>
      </c>
      <c r="E97" s="0" t="str">
        <f aca="false">IF($G$2&gt;$G$1,INT(D97),"Expired")</f>
        <v>Expired</v>
      </c>
      <c r="F97" s="0" t="n">
        <f aca="false">'Device Data'!C36</f>
        <v>0</v>
      </c>
    </row>
    <row r="98" customFormat="false" ht="12.75" hidden="false" customHeight="false" outlineLevel="0" collapsed="false">
      <c r="A98" s="0" t="s">
        <v>137</v>
      </c>
      <c r="B98" s="150" t="n">
        <f aca="false">'Device Data'!C37*('Device Data'!D37*IF('Device Data'!E37&gt;0,1,0)+'Device Data'!G37*IF('Device Data'!H37&gt;0,1,0))*VLOOKUP('Device Data'!$B$7,$A$4:$C$12,3)</f>
        <v>0</v>
      </c>
      <c r="C98" s="150" t="n">
        <f aca="false">'Device Data'!C37*('Device Data'!D37*VLOOKUP('Device Data'!E37,A$67:B$72,2)*'Device Data'!F37+'Device Data'!G37*VLOOKUP('Device Data'!H37,A$67:B$72,2)*'Device Data'!I37)</f>
        <v>0</v>
      </c>
      <c r="D98" s="152" t="n">
        <f aca="false">(B98+C98)/1000*$B$1</f>
        <v>0</v>
      </c>
      <c r="E98" s="0" t="str">
        <f aca="false">IF($G$2&gt;$G$1,INT(D98),"Expired")</f>
        <v>Expired</v>
      </c>
      <c r="F98" s="0" t="n">
        <f aca="false">'Device Data'!C37</f>
        <v>0</v>
      </c>
    </row>
    <row r="99" customFormat="false" ht="12.75" hidden="false" customHeight="false" outlineLevel="0" collapsed="false">
      <c r="A99" s="0" t="s">
        <v>138</v>
      </c>
      <c r="B99" s="150" t="n">
        <f aca="false">'Device Data'!C38*('Device Data'!D38*IF('Device Data'!E38&gt;0,1,0)+'Device Data'!G38*IF('Device Data'!H38&gt;0,1,0))*VLOOKUP('Device Data'!$B$7,$A$4:$C$12,3)</f>
        <v>0</v>
      </c>
      <c r="C99" s="150" t="n">
        <f aca="false">'Device Data'!C38*('Device Data'!D38*VLOOKUP('Device Data'!E38,A$67:B$72,2)*'Device Data'!F38+'Device Data'!G38*VLOOKUP('Device Data'!H38,A$67:B$72,2)*'Device Data'!I38)</f>
        <v>0</v>
      </c>
      <c r="D99" s="152" t="n">
        <f aca="false">(B99+C99)/1000*$B$1</f>
        <v>0</v>
      </c>
      <c r="E99" s="0" t="str">
        <f aca="false">IF($G$2&gt;$G$1,INT(D99),"Expired")</f>
        <v>Expired</v>
      </c>
      <c r="F99" s="0" t="n">
        <f aca="false">'Device Data'!C38</f>
        <v>0</v>
      </c>
    </row>
    <row r="100" customFormat="false" ht="12.75" hidden="false" customHeight="false" outlineLevel="0" collapsed="false">
      <c r="A100" s="0" t="s">
        <v>139</v>
      </c>
      <c r="B100" s="150" t="n">
        <f aca="false">'Device Data'!C39*('Device Data'!D39*IF('Device Data'!E39&gt;0,1,0)+'Device Data'!G39*IF('Device Data'!H39&gt;0,1,0))*VLOOKUP('Device Data'!$B$7,$A$4:$C$12,3)</f>
        <v>0</v>
      </c>
      <c r="C100" s="150" t="n">
        <f aca="false">'Device Data'!C39*('Device Data'!D39*VLOOKUP('Device Data'!E39,A$67:B$72,2)*'Device Data'!F39+'Device Data'!G39*VLOOKUP('Device Data'!H39,A$67:B$72,2)*'Device Data'!I39)</f>
        <v>0</v>
      </c>
      <c r="D100" s="152" t="n">
        <f aca="false">(B100+C100)/1000*$B$1</f>
        <v>0</v>
      </c>
      <c r="E100" s="0" t="str">
        <f aca="false">IF($G$2&gt;$G$1,INT(D100),"Expired")</f>
        <v>Expired</v>
      </c>
      <c r="F100" s="0" t="n">
        <f aca="false">'Device Data'!C39</f>
        <v>0</v>
      </c>
    </row>
    <row r="101" customFormat="false" ht="12.75" hidden="false" customHeight="false" outlineLevel="0" collapsed="false">
      <c r="A101" s="0" t="s">
        <v>140</v>
      </c>
      <c r="B101" s="150" t="n">
        <f aca="false">'Device Data'!C40*('Device Data'!D40*IF('Device Data'!E40&gt;0,1,0)+'Device Data'!G40*IF('Device Data'!H40&gt;0,1,0))*VLOOKUP('Device Data'!$B$7,$A$4:$C$12,3)</f>
        <v>0</v>
      </c>
      <c r="C101" s="150" t="n">
        <f aca="false">'Device Data'!C40*('Device Data'!D40*VLOOKUP('Device Data'!E40,A$67:B$72,2)*'Device Data'!F40+'Device Data'!G40*VLOOKUP('Device Data'!H40,A$67:B$72,2)*'Device Data'!I40)</f>
        <v>0</v>
      </c>
      <c r="D101" s="152" t="n">
        <f aca="false">(B101+C101)/1000*$B$1</f>
        <v>0</v>
      </c>
      <c r="E101" s="0" t="str">
        <f aca="false">IF($G$2&gt;$G$1,INT(D101),"Expired")</f>
        <v>Expired</v>
      </c>
      <c r="F101" s="0" t="n">
        <f aca="false">'Device Data'!C40</f>
        <v>0</v>
      </c>
    </row>
    <row r="102" customFormat="false" ht="12.75" hidden="false" customHeight="false" outlineLevel="0" collapsed="false">
      <c r="A102" s="0" t="s">
        <v>141</v>
      </c>
      <c r="B102" s="150" t="n">
        <f aca="false">'Device Data'!C41*('Device Data'!D41*IF('Device Data'!E41&gt;0,1,0)+'Device Data'!G41*IF('Device Data'!H41&gt;0,1,0))*VLOOKUP('Device Data'!$B$7,$A$4:$C$12,3)</f>
        <v>0</v>
      </c>
      <c r="C102" s="150" t="n">
        <f aca="false">'Device Data'!C41*('Device Data'!D41*VLOOKUP('Device Data'!E41,A$67:B$72,2)*'Device Data'!F41+'Device Data'!G41*VLOOKUP('Device Data'!H41,A$67:B$72,2)*'Device Data'!I41)</f>
        <v>0</v>
      </c>
      <c r="D102" s="152" t="n">
        <f aca="false">(B102+C102)/1000*$B$1</f>
        <v>0</v>
      </c>
      <c r="E102" s="0" t="str">
        <f aca="false">IF($G$2&gt;$G$1,INT(D102),"Expired")</f>
        <v>Expired</v>
      </c>
      <c r="F102" s="0" t="n">
        <f aca="false">'Device Data'!C41</f>
        <v>0</v>
      </c>
    </row>
    <row r="103" customFormat="false" ht="12.75" hidden="false" customHeight="false" outlineLevel="0" collapsed="false">
      <c r="A103" s="0" t="s">
        <v>142</v>
      </c>
      <c r="B103" s="150" t="n">
        <f aca="false">'Device Data'!C42*('Device Data'!D42*IF('Device Data'!E42&gt;0,1,0)+'Device Data'!G42*IF('Device Data'!H42&gt;0,1,0))*VLOOKUP('Device Data'!$B$7,$A$4:$C$12,3)</f>
        <v>0</v>
      </c>
      <c r="C103" s="150" t="n">
        <f aca="false">'Device Data'!C42*('Device Data'!D42*VLOOKUP('Device Data'!E42,A$67:B$72,2)*'Device Data'!F42+'Device Data'!G42*VLOOKUP('Device Data'!H42,A$67:B$72,2)*'Device Data'!I42)</f>
        <v>0</v>
      </c>
      <c r="D103" s="152" t="n">
        <f aca="false">(B103+C103)/1000*$B$1</f>
        <v>0</v>
      </c>
      <c r="E103" s="0" t="str">
        <f aca="false">IF($G$2&gt;$G$1,INT(D103),"Expired")</f>
        <v>Expired</v>
      </c>
      <c r="F103" s="0" t="n">
        <f aca="false">'Device Data'!C42</f>
        <v>0</v>
      </c>
    </row>
    <row r="104" customFormat="false" ht="12.75" hidden="false" customHeight="false" outlineLevel="0" collapsed="false">
      <c r="A104" s="0" t="s">
        <v>143</v>
      </c>
      <c r="B104" s="150" t="n">
        <f aca="false">'Device Data'!C43*('Device Data'!D43*IF('Device Data'!E43&gt;0,1,0)+'Device Data'!G43*IF('Device Data'!H43&gt;0,1,0))*VLOOKUP('Device Data'!$B$7,$A$4:$C$12,3)</f>
        <v>0</v>
      </c>
      <c r="C104" s="150" t="n">
        <f aca="false">'Device Data'!C43*('Device Data'!D43*VLOOKUP('Device Data'!E43,A$67:B$72,2)*'Device Data'!F43+'Device Data'!G43*VLOOKUP('Device Data'!H43,A$67:B$72,2)*'Device Data'!I43)</f>
        <v>0</v>
      </c>
      <c r="D104" s="152" t="n">
        <f aca="false">(B104+C104)/1000*$B$1</f>
        <v>0</v>
      </c>
      <c r="E104" s="0" t="str">
        <f aca="false">IF($G$2&gt;$G$1,INT(D104),"Expired")</f>
        <v>Expired</v>
      </c>
      <c r="F104" s="0" t="n">
        <f aca="false">'Device Data'!C43</f>
        <v>0</v>
      </c>
      <c r="G104" s="0" t="s">
        <v>236</v>
      </c>
    </row>
    <row r="105" customFormat="false" ht="12.75" hidden="false" customHeight="false" outlineLevel="0" collapsed="false">
      <c r="C105" s="150" t="s">
        <v>63</v>
      </c>
      <c r="D105" s="152" t="n">
        <f aca="false">SUM(D97:D104)</f>
        <v>0</v>
      </c>
      <c r="E105" s="0" t="str">
        <f aca="false">IF($G$2&gt;$G$1,INT(D105),"Expired")</f>
        <v>Expired</v>
      </c>
      <c r="F105" s="158" t="n">
        <f aca="false">SUM(F97:F104)/(VLOOKUP('Device Data'!$B$7,$A$4:$C$12,2)/2)</f>
        <v>0</v>
      </c>
      <c r="G105" s="158" t="str">
        <f aca="false">IF(G$1&lt;G$2,F105,"Expired")</f>
        <v>Expired</v>
      </c>
    </row>
    <row r="106" customFormat="false" ht="12.75" hidden="false" customHeight="false" outlineLevel="0" collapsed="false">
      <c r="C106" s="150"/>
      <c r="D106" s="152"/>
      <c r="F106" s="0" t="s">
        <v>243</v>
      </c>
      <c r="G106" s="0" t="s">
        <v>236</v>
      </c>
    </row>
    <row r="107" customFormat="false" ht="12.75" hidden="false" customHeight="false" outlineLevel="0" collapsed="false">
      <c r="A107" s="0" t="s">
        <v>188</v>
      </c>
      <c r="D107" s="0" t="s">
        <v>235</v>
      </c>
      <c r="E107" s="0" t="s">
        <v>236</v>
      </c>
    </row>
    <row r="108" customFormat="false" ht="12.75" hidden="false" customHeight="false" outlineLevel="0" collapsed="false">
      <c r="A108" s="0" t="s">
        <v>145</v>
      </c>
      <c r="D108" s="146" t="n">
        <f aca="false">'Device Data'!C48*VLOOKUP('Device Data'!D48,A$35:B$36,2)/1000*$B$1</f>
        <v>0</v>
      </c>
      <c r="E108" s="0" t="str">
        <f aca="false">IF($G$2&gt;$G$1,INT(D108),"Expired")</f>
        <v>Expired</v>
      </c>
    </row>
    <row r="109" customFormat="false" ht="12.75" hidden="false" customHeight="false" outlineLevel="0" collapsed="false">
      <c r="A109" s="0" t="s">
        <v>146</v>
      </c>
      <c r="D109" s="146" t="n">
        <f aca="false">'Device Data'!C49*VLOOKUP('Device Data'!D49,A$35:B$36,2)/1000*$B$1</f>
        <v>0</v>
      </c>
      <c r="E109" s="0" t="str">
        <f aca="false">IF($G$2&gt;$G$1,INT(D109),"Expired")</f>
        <v>Expired</v>
      </c>
    </row>
    <row r="110" customFormat="false" ht="12.75" hidden="false" customHeight="false" outlineLevel="0" collapsed="false">
      <c r="A110" s="0" t="s">
        <v>147</v>
      </c>
      <c r="D110" s="146" t="n">
        <f aca="false">'Device Data'!C50*VLOOKUP('Device Data'!D50,A$35:B$36,2)/1000*$B$1</f>
        <v>0</v>
      </c>
      <c r="E110" s="0" t="str">
        <f aca="false">IF($G$2&gt;$G$1,INT(D110),"Expired")</f>
        <v>Expired</v>
      </c>
    </row>
    <row r="111" customFormat="false" ht="12.75" hidden="false" customHeight="false" outlineLevel="0" collapsed="false">
      <c r="A111" s="0" t="s">
        <v>148</v>
      </c>
      <c r="D111" s="146" t="n">
        <f aca="false">'Device Data'!C51*VLOOKUP('Device Data'!D51,A$35:B$36,2)/1000*$B$1</f>
        <v>0</v>
      </c>
      <c r="E111" s="0" t="str">
        <f aca="false">IF($G$2&gt;$G$1,INT(D111),"Expired")</f>
        <v>Expired</v>
      </c>
    </row>
    <row r="112" customFormat="false" ht="12.75" hidden="false" customHeight="false" outlineLevel="0" collapsed="false">
      <c r="A112" s="0" t="s">
        <v>149</v>
      </c>
      <c r="D112" s="146" t="n">
        <f aca="false">'Device Data'!C52*VLOOKUP('Device Data'!D52,A$35:B$36,2)/1000*$B$1</f>
        <v>0</v>
      </c>
      <c r="E112" s="0" t="str">
        <f aca="false">IF($G$2&gt;$G$1,INT(D112),"Expired")</f>
        <v>Expired</v>
      </c>
    </row>
    <row r="113" customFormat="false" ht="12.75" hidden="false" customHeight="false" outlineLevel="0" collapsed="false">
      <c r="A113" s="0" t="s">
        <v>150</v>
      </c>
      <c r="D113" s="146" t="n">
        <f aca="false">'Device Data'!C53*VLOOKUP('Device Data'!D53,A$35:B$36,2)/1000*$B$1</f>
        <v>0</v>
      </c>
      <c r="E113" s="0" t="str">
        <f aca="false">IF($G$2&gt;$G$1,INT(D113),"Expired")</f>
        <v>Expired</v>
      </c>
    </row>
    <row r="114" customFormat="false" ht="12.75" hidden="false" customHeight="false" outlineLevel="0" collapsed="false">
      <c r="A114" s="0" t="s">
        <v>151</v>
      </c>
      <c r="D114" s="146" t="n">
        <f aca="false">'Device Data'!C54*VLOOKUP('Device Data'!D54,A$35:B$36,2)/1000*$B$1</f>
        <v>0</v>
      </c>
      <c r="E114" s="0" t="str">
        <f aca="false">IF($G$2&gt;$G$1,INT(D114),"Expired")</f>
        <v>Expired</v>
      </c>
    </row>
    <row r="115" customFormat="false" ht="12.75" hidden="false" customHeight="false" outlineLevel="0" collapsed="false">
      <c r="A115" s="0" t="s">
        <v>152</v>
      </c>
      <c r="D115" s="146" t="n">
        <f aca="false">'Device Data'!C55*VLOOKUP('Device Data'!D55,A$35:B$36,2)/1000*$B$1</f>
        <v>0</v>
      </c>
      <c r="E115" s="0" t="str">
        <f aca="false">IF($G$2&gt;$G$1,INT(D115),"Expired")</f>
        <v>Expired</v>
      </c>
    </row>
    <row r="116" customFormat="false" ht="12.75" hidden="false" customHeight="false" outlineLevel="0" collapsed="false">
      <c r="C116" s="0" t="s">
        <v>63</v>
      </c>
      <c r="D116" s="146" t="n">
        <f aca="false">SUM(D108:D115)</f>
        <v>0</v>
      </c>
      <c r="E116" s="0" t="str">
        <f aca="false">IF($G$2&gt;$G$1,INT(D116),"Expired")</f>
        <v>Expired</v>
      </c>
    </row>
    <row r="118" customFormat="false" ht="12.75" hidden="false" customHeight="false" outlineLevel="0" collapsed="false">
      <c r="A118" s="0" t="s">
        <v>246</v>
      </c>
      <c r="B118" s="0" t="s">
        <v>247</v>
      </c>
      <c r="C118" s="0" t="s">
        <v>248</v>
      </c>
      <c r="D118" s="0" t="s">
        <v>236</v>
      </c>
      <c r="G118" s="0" t="s">
        <v>249</v>
      </c>
      <c r="H118" s="0" t="s">
        <v>236</v>
      </c>
      <c r="I118" s="0" t="s">
        <v>250</v>
      </c>
      <c r="J118" s="150" t="n">
        <v>3.3</v>
      </c>
      <c r="K118" s="150" t="n">
        <v>2.5</v>
      </c>
      <c r="L118" s="150" t="n">
        <v>1.8</v>
      </c>
      <c r="M118" s="150" t="n">
        <v>1.5</v>
      </c>
      <c r="N118" s="150" t="n">
        <v>1</v>
      </c>
      <c r="O118" s="0" t="s">
        <v>193</v>
      </c>
      <c r="P118" s="0" t="s">
        <v>194</v>
      </c>
      <c r="Q118" s="0" t="s">
        <v>195</v>
      </c>
      <c r="R118" s="0" t="s">
        <v>196</v>
      </c>
      <c r="S118" s="0" t="s">
        <v>197</v>
      </c>
      <c r="T118" s="0" t="s">
        <v>198</v>
      </c>
      <c r="U118" s="0" t="s">
        <v>199</v>
      </c>
      <c r="V118" s="0" t="s">
        <v>200</v>
      </c>
      <c r="W118" s="0" t="s">
        <v>201</v>
      </c>
      <c r="X118" s="0" t="s">
        <v>251</v>
      </c>
      <c r="Y118" s="0" t="s">
        <v>252</v>
      </c>
      <c r="Z118" s="0" t="s">
        <v>253</v>
      </c>
      <c r="AA118" s="0" t="s">
        <v>254</v>
      </c>
      <c r="AB118" s="0" t="s">
        <v>255</v>
      </c>
      <c r="AC118" s="0" t="s">
        <v>256</v>
      </c>
    </row>
    <row r="119" customFormat="false" ht="12.75" hidden="false" customHeight="false" outlineLevel="0" collapsed="false">
      <c r="A119" s="0" t="s">
        <v>257</v>
      </c>
      <c r="B119" s="146" t="n">
        <f aca="false">'Device Data'!E60*VLOOKUP('Device Data'!D60,$A$40:$E$64,3)</f>
        <v>0</v>
      </c>
      <c r="C119" s="146" t="n">
        <f aca="false">(B119)*$B$1+'Device Data'!E60/4*C$77/1000*'Device Data'!C60*'Device Data'!G60*$B$1</f>
        <v>0</v>
      </c>
      <c r="D119" s="0" t="str">
        <f aca="false">IF($G$2&gt;$G$1,INT(C119),"Expired")</f>
        <v>Expired</v>
      </c>
      <c r="E119" s="146"/>
      <c r="G119" s="146" t="n">
        <f aca="false">AC119</f>
        <v>0</v>
      </c>
      <c r="H119" s="0" t="str">
        <f aca="false">IF($G$2&gt;$G$1,INT(G119),"Expired")</f>
        <v>Expired</v>
      </c>
      <c r="I119" s="146" t="n">
        <f aca="false">VLOOKUP('Device Data'!D60,$A$40:$G$64,2)</f>
        <v>3.3</v>
      </c>
      <c r="J119" s="146" t="n">
        <f aca="false">IF($I119=J$118,$G119,0)</f>
        <v>0</v>
      </c>
      <c r="K119" s="146" t="n">
        <f aca="false">IF($I119=K$118,$G119,0)</f>
        <v>0</v>
      </c>
      <c r="L119" s="146" t="s">
        <v>258</v>
      </c>
      <c r="M119" s="146" t="n">
        <f aca="false">IF($I119=M$118,$G119,0)</f>
        <v>0</v>
      </c>
      <c r="N119" s="146" t="n">
        <f aca="false">IF($I119=N$118,$G119,0)</f>
        <v>0</v>
      </c>
      <c r="O119" s="146" t="n">
        <f aca="false">VLOOKUP('Device Data'!$D60,$A$40:$M$64,4)</f>
        <v>1</v>
      </c>
      <c r="P119" s="146" t="n">
        <f aca="false">VLOOKUP('Device Data'!$D60,$A$40:$M$64,5)</f>
        <v>13</v>
      </c>
      <c r="Q119" s="146" t="n">
        <f aca="false">VLOOKUP('Device Data'!$D60,$A$40:$M$64,6)</f>
        <v>0</v>
      </c>
      <c r="R119" s="146" t="n">
        <f aca="false">VLOOKUP('Device Data'!$D60,$A$40:$M$64,7)</f>
        <v>0</v>
      </c>
      <c r="S119" s="146" t="n">
        <f aca="false">VLOOKUP('Device Data'!$D60,$A$40:$M$64,8)</f>
        <v>0</v>
      </c>
      <c r="T119" s="146" t="n">
        <f aca="false">VLOOKUP('Device Data'!$D60,$A$40:$M$64,9)</f>
        <v>0</v>
      </c>
      <c r="U119" s="146" t="n">
        <f aca="false">VLOOKUP('Device Data'!$D60,$A$40:$M$64,10)</f>
        <v>0</v>
      </c>
      <c r="V119" s="146" t="n">
        <f aca="false">VLOOKUP('Device Data'!$D60,$A$40:$M$64,11)</f>
        <v>0</v>
      </c>
      <c r="W119" s="146" t="n">
        <f aca="false">VLOOKUP('Device Data'!$D60,$A$40:$M$64,12)</f>
        <v>0</v>
      </c>
      <c r="X119" s="146" t="n">
        <f aca="false">0.5*(P119+'Device Data'!H60)*'Device Data'!F60*I119*I119*'Device Data'!C60*'Device Data'!G60/1000</f>
        <v>0</v>
      </c>
      <c r="Y119" s="0" t="n">
        <f aca="false">IF('Device Data'!C60&lt;=0,0,IF(500/'Device Data'!C60&gt;6,((500/'Device Data'!C60-Q119)/(500/'Device Data'!C60)),0))</f>
        <v>0</v>
      </c>
      <c r="Z119" s="146" t="n">
        <f aca="false">(0.5*(P119+'Device Data'!H60)*T119*T119*'Device Data'!C60/1000+R119*(1-Y119/2))*'Device Data'!F60</f>
        <v>0</v>
      </c>
      <c r="AA119" s="0" t="n">
        <f aca="false">IF('Device Data'!C60=0,1000000,IF('Device Data'!C60&gt;200,5,1000/'Device Data'!C60))</f>
        <v>1000000</v>
      </c>
      <c r="AB119" s="146" t="n">
        <f aca="false">'Device Data'!F60*((P119+'Device Data'!H60)*T119*T119*'Device Data'!C60/1000+U119*5/AA119+V119*(AA119-5)/AA119)</f>
        <v>0</v>
      </c>
      <c r="AC119" s="146" t="n">
        <f aca="false">IF(O119=1,X119,IF(O119=2,Z119,AB119))</f>
        <v>0</v>
      </c>
    </row>
    <row r="120" customFormat="false" ht="12.75" hidden="false" customHeight="false" outlineLevel="0" collapsed="false">
      <c r="A120" s="0" t="s">
        <v>158</v>
      </c>
      <c r="B120" s="146" t="n">
        <f aca="false">'Device Data'!E61*VLOOKUP('Device Data'!D61,$A$40:$E$64,3)</f>
        <v>0</v>
      </c>
      <c r="C120" s="146" t="n">
        <f aca="false">(B120)*$B$1+'Device Data'!E61/4*C$77/1000*'Device Data'!C61*'Device Data'!G61*$B$1</f>
        <v>0</v>
      </c>
      <c r="D120" s="0" t="str">
        <f aca="false">IF($G$2&gt;$G$1,INT(C120),"Expired")</f>
        <v>Expired</v>
      </c>
      <c r="E120" s="146"/>
      <c r="G120" s="146" t="n">
        <f aca="false">AC120</f>
        <v>0</v>
      </c>
      <c r="H120" s="0" t="str">
        <f aca="false">IF($G$2&gt;$G$1,INT(G120),"Expired")</f>
        <v>Expired</v>
      </c>
      <c r="I120" s="146" t="n">
        <f aca="false">VLOOKUP('Device Data'!D61,A$40:G$64,2)</f>
        <v>3.3</v>
      </c>
      <c r="J120" s="146" t="n">
        <f aca="false">IF($I120=J$118,$G120,0)</f>
        <v>0</v>
      </c>
      <c r="K120" s="146" t="n">
        <f aca="false">IF($I120=K$118,$G120,0)</f>
        <v>0</v>
      </c>
      <c r="L120" s="146" t="s">
        <v>258</v>
      </c>
      <c r="M120" s="146" t="n">
        <f aca="false">IF($I120=M$118,$G120,0)</f>
        <v>0</v>
      </c>
      <c r="N120" s="146" t="n">
        <f aca="false">IF($I120=N$118,$G120,0)</f>
        <v>0</v>
      </c>
      <c r="O120" s="146" t="n">
        <f aca="false">VLOOKUP('Device Data'!$D61,$A$40:$M$64,4)</f>
        <v>1</v>
      </c>
      <c r="P120" s="146" t="n">
        <f aca="false">VLOOKUP('Device Data'!$D61,$A$40:$M$64,5)</f>
        <v>13</v>
      </c>
      <c r="Q120" s="146" t="n">
        <f aca="false">VLOOKUP('Device Data'!$D61,$A$40:$M$64,6)</f>
        <v>0</v>
      </c>
      <c r="R120" s="146" t="n">
        <f aca="false">VLOOKUP('Device Data'!$D61,$A$40:$M$64,7)</f>
        <v>0</v>
      </c>
      <c r="S120" s="146" t="n">
        <f aca="false">VLOOKUP('Device Data'!$D61,$A$40:$M$64,8)</f>
        <v>0</v>
      </c>
      <c r="T120" s="146" t="n">
        <f aca="false">VLOOKUP('Device Data'!$D61,$A$40:$M$64,9)</f>
        <v>0</v>
      </c>
      <c r="U120" s="146" t="n">
        <f aca="false">VLOOKUP('Device Data'!$D61,$A$40:$M$64,10)</f>
        <v>0</v>
      </c>
      <c r="V120" s="146" t="n">
        <f aca="false">VLOOKUP('Device Data'!$D61,$A$40:$M$64,11)</f>
        <v>0</v>
      </c>
      <c r="W120" s="146" t="n">
        <f aca="false">VLOOKUP('Device Data'!$D61,$A$40:$M$64,12)</f>
        <v>0</v>
      </c>
      <c r="X120" s="146" t="n">
        <f aca="false">0.5*(P120+'Device Data'!H61)*'Device Data'!F61*I120*I120*'Device Data'!C61*'Device Data'!G61/1000</f>
        <v>0</v>
      </c>
      <c r="Y120" s="0" t="n">
        <f aca="false">IF('Device Data'!C61&lt;=0,0,IF(500/'Device Data'!C61&gt;6,((500/'Device Data'!C61-Q120)/(500/'Device Data'!C61)),0))</f>
        <v>0</v>
      </c>
      <c r="Z120" s="146" t="n">
        <f aca="false">(0.5*(P120+'Device Data'!H61)*T120*T120*'Device Data'!C61/1000+R120*(1-Y120/2))*'Device Data'!F61</f>
        <v>0</v>
      </c>
      <c r="AA120" s="0" t="n">
        <f aca="false">IF('Device Data'!C61=0,1000000,IF('Device Data'!C61&gt;200,5,1000/'Device Data'!C61))</f>
        <v>1000000</v>
      </c>
      <c r="AB120" s="146" t="n">
        <f aca="false">'Device Data'!F61*((P120+'Device Data'!H61)*T120*T120*'Device Data'!C61/1000+U120*5/AA120+V120*(AA120-5)/AA120)</f>
        <v>0</v>
      </c>
      <c r="AC120" s="146" t="n">
        <f aca="false">IF(O120=1,X120,IF(O120=2,Z120,AB120))</f>
        <v>0</v>
      </c>
    </row>
    <row r="121" customFormat="false" ht="12.75" hidden="false" customHeight="false" outlineLevel="0" collapsed="false">
      <c r="A121" s="0" t="s">
        <v>159</v>
      </c>
      <c r="B121" s="146" t="n">
        <f aca="false">'Device Data'!E62*VLOOKUP('Device Data'!D62,$A$40:$E$64,3)</f>
        <v>0</v>
      </c>
      <c r="C121" s="146" t="n">
        <f aca="false">(B121)*$B$1+'Device Data'!E62/4*C$77/1000*'Device Data'!C62*'Device Data'!G62*$B$1</f>
        <v>0</v>
      </c>
      <c r="D121" s="0" t="str">
        <f aca="false">IF($G$2&gt;$G$1,INT(C121),"Expired")</f>
        <v>Expired</v>
      </c>
      <c r="E121" s="146"/>
      <c r="G121" s="146" t="n">
        <f aca="false">AC121</f>
        <v>0</v>
      </c>
      <c r="H121" s="0" t="str">
        <f aca="false">IF($G$2&gt;$G$1,INT(G121),"Expired")</f>
        <v>Expired</v>
      </c>
      <c r="I121" s="146" t="n">
        <f aca="false">VLOOKUP('Device Data'!D62,A$40:G$64,2)</f>
        <v>3.3</v>
      </c>
      <c r="J121" s="146" t="n">
        <f aca="false">IF($I121=J$118,$G121,0)</f>
        <v>0</v>
      </c>
      <c r="K121" s="146" t="n">
        <f aca="false">IF($I121=K$118,$G121,0)</f>
        <v>0</v>
      </c>
      <c r="L121" s="146" t="s">
        <v>258</v>
      </c>
      <c r="M121" s="146" t="n">
        <f aca="false">IF($I121=M$118,$G121,0)</f>
        <v>0</v>
      </c>
      <c r="N121" s="146" t="n">
        <f aca="false">IF($I121=N$118,$G121,0)</f>
        <v>0</v>
      </c>
      <c r="O121" s="146" t="n">
        <f aca="false">VLOOKUP('Device Data'!$D62,$A$40:$M$64,4)</f>
        <v>1</v>
      </c>
      <c r="P121" s="146" t="n">
        <f aca="false">VLOOKUP('Device Data'!$D62,$A$40:$M$64,5)</f>
        <v>13</v>
      </c>
      <c r="Q121" s="146" t="n">
        <f aca="false">VLOOKUP('Device Data'!$D62,$A$40:$M$64,6)</f>
        <v>0</v>
      </c>
      <c r="R121" s="146" t="n">
        <f aca="false">VLOOKUP('Device Data'!$D62,$A$40:$M$64,7)</f>
        <v>0</v>
      </c>
      <c r="S121" s="146" t="n">
        <f aca="false">VLOOKUP('Device Data'!$D62,$A$40:$M$64,8)</f>
        <v>0</v>
      </c>
      <c r="T121" s="146" t="n">
        <f aca="false">VLOOKUP('Device Data'!$D62,$A$40:$M$64,9)</f>
        <v>0</v>
      </c>
      <c r="U121" s="146" t="n">
        <f aca="false">VLOOKUP('Device Data'!$D62,$A$40:$M$64,10)</f>
        <v>0</v>
      </c>
      <c r="V121" s="146" t="n">
        <f aca="false">VLOOKUP('Device Data'!$D62,$A$40:$M$64,11)</f>
        <v>0</v>
      </c>
      <c r="W121" s="146" t="n">
        <f aca="false">VLOOKUP('Device Data'!$D62,$A$40:$M$64,12)</f>
        <v>0</v>
      </c>
      <c r="X121" s="146" t="n">
        <f aca="false">0.5*(P121+'Device Data'!H62)*'Device Data'!F62*I121*I121*'Device Data'!C62*'Device Data'!G62/1000</f>
        <v>0</v>
      </c>
      <c r="Y121" s="0" t="n">
        <f aca="false">IF('Device Data'!C62&lt;=0,0,IF(500/'Device Data'!C62&gt;6,((500/'Device Data'!C62-Q121)/(500/'Device Data'!C62)),0))</f>
        <v>0</v>
      </c>
      <c r="Z121" s="146" t="n">
        <f aca="false">(0.5*(P121+'Device Data'!H62)*T121*T121*'Device Data'!C62/1000+R121*(1-Y121/2))*'Device Data'!F62</f>
        <v>0</v>
      </c>
      <c r="AA121" s="0" t="n">
        <f aca="false">IF('Device Data'!C62=0,1000000,IF('Device Data'!C62&gt;200,5,1000/'Device Data'!C62))</f>
        <v>1000000</v>
      </c>
      <c r="AB121" s="146" t="n">
        <f aca="false">'Device Data'!F62*((P121+'Device Data'!H62)*T121*T121*'Device Data'!C62/1000+U121*5/AA121+V121*(AA121-5)/AA121)</f>
        <v>0</v>
      </c>
      <c r="AC121" s="146" t="n">
        <f aca="false">IF(O121=1,X121,IF(O121=2,Z121,AB121))</f>
        <v>0</v>
      </c>
    </row>
    <row r="122" customFormat="false" ht="12.75" hidden="false" customHeight="false" outlineLevel="0" collapsed="false">
      <c r="A122" s="0" t="s">
        <v>160</v>
      </c>
      <c r="B122" s="146" t="n">
        <f aca="false">'Device Data'!E63*VLOOKUP('Device Data'!D63,$A$40:$E$64,3)</f>
        <v>0</v>
      </c>
      <c r="C122" s="146" t="n">
        <f aca="false">(B122)*$B$1+'Device Data'!E63/4*C$77/1000*'Device Data'!C63*'Device Data'!G63*$B$1</f>
        <v>0</v>
      </c>
      <c r="D122" s="0" t="str">
        <f aca="false">IF($G$2&gt;$G$1,INT(C122),"Expired")</f>
        <v>Expired</v>
      </c>
      <c r="E122" s="146"/>
      <c r="G122" s="146" t="n">
        <f aca="false">AC122</f>
        <v>0</v>
      </c>
      <c r="H122" s="0" t="str">
        <f aca="false">IF($G$2&gt;$G$1,INT(G122),"Expired")</f>
        <v>Expired</v>
      </c>
      <c r="I122" s="146" t="n">
        <f aca="false">VLOOKUP('Device Data'!D63,A$40:G$64,2)</f>
        <v>3.3</v>
      </c>
      <c r="J122" s="146" t="n">
        <f aca="false">IF($I122=J$118,$G122,0)</f>
        <v>0</v>
      </c>
      <c r="K122" s="146" t="n">
        <f aca="false">IF($I122=K$118,$G122,0)</f>
        <v>0</v>
      </c>
      <c r="L122" s="146" t="s">
        <v>258</v>
      </c>
      <c r="M122" s="146" t="n">
        <f aca="false">IF($I122=M$118,$G122,0)</f>
        <v>0</v>
      </c>
      <c r="N122" s="146" t="n">
        <f aca="false">IF($I122=N$118,$G122,0)</f>
        <v>0</v>
      </c>
      <c r="O122" s="146" t="n">
        <f aca="false">VLOOKUP('Device Data'!$D63,$A$40:$M$64,4)</f>
        <v>1</v>
      </c>
      <c r="P122" s="146" t="n">
        <f aca="false">VLOOKUP('Device Data'!$D63,$A$40:$M$64,5)</f>
        <v>13</v>
      </c>
      <c r="Q122" s="146" t="n">
        <f aca="false">VLOOKUP('Device Data'!$D63,$A$40:$M$64,6)</f>
        <v>0</v>
      </c>
      <c r="R122" s="146" t="n">
        <f aca="false">VLOOKUP('Device Data'!$D63,$A$40:$M$64,7)</f>
        <v>0</v>
      </c>
      <c r="S122" s="146" t="n">
        <f aca="false">VLOOKUP('Device Data'!$D63,$A$40:$M$64,8)</f>
        <v>0</v>
      </c>
      <c r="T122" s="146" t="n">
        <f aca="false">VLOOKUP('Device Data'!$D63,$A$40:$M$64,9)</f>
        <v>0</v>
      </c>
      <c r="U122" s="146" t="n">
        <f aca="false">VLOOKUP('Device Data'!$D63,$A$40:$M$64,10)</f>
        <v>0</v>
      </c>
      <c r="V122" s="146" t="n">
        <f aca="false">VLOOKUP('Device Data'!$D63,$A$40:$M$64,11)</f>
        <v>0</v>
      </c>
      <c r="W122" s="146" t="n">
        <f aca="false">VLOOKUP('Device Data'!$D63,$A$40:$M$64,12)</f>
        <v>0</v>
      </c>
      <c r="X122" s="146" t="n">
        <f aca="false">0.5*(P122+'Device Data'!H63)*'Device Data'!F63*I122*I122*'Device Data'!C63*'Device Data'!G63/1000</f>
        <v>0</v>
      </c>
      <c r="Y122" s="0" t="n">
        <f aca="false">IF('Device Data'!C63&lt;=0,0,IF(500/'Device Data'!C63&gt;6,((500/'Device Data'!C63-Q122)/(500/'Device Data'!C63)),0))</f>
        <v>0</v>
      </c>
      <c r="Z122" s="146" t="n">
        <f aca="false">(0.5*(P122+'Device Data'!H63)*T122*T122*'Device Data'!C63/1000+R122*(1-Y122/2))*'Device Data'!F63</f>
        <v>0</v>
      </c>
      <c r="AA122" s="0" t="n">
        <f aca="false">IF('Device Data'!C63=0,1000000,IF('Device Data'!C63&gt;200,5,1000/'Device Data'!C63))</f>
        <v>1000000</v>
      </c>
      <c r="AB122" s="146" t="n">
        <f aca="false">'Device Data'!F63*((P122+'Device Data'!H63)*T122*T122*'Device Data'!C63/1000+U122*5/AA122+V122*(AA122-5)/AA122)</f>
        <v>0</v>
      </c>
      <c r="AC122" s="146" t="n">
        <f aca="false">IF(O122=1,X122,IF(O122=2,Z122,AB122))</f>
        <v>0</v>
      </c>
    </row>
    <row r="123" customFormat="false" ht="12.75" hidden="false" customHeight="false" outlineLevel="0" collapsed="false">
      <c r="A123" s="0" t="s">
        <v>161</v>
      </c>
      <c r="B123" s="146" t="n">
        <f aca="false">'Device Data'!E64*VLOOKUP('Device Data'!D64,$A$40:$E$64,3)</f>
        <v>0</v>
      </c>
      <c r="C123" s="146" t="n">
        <f aca="false">(B123)*$B$1+'Device Data'!E64/4*C$77/1000*'Device Data'!C64*'Device Data'!G64*$B$1</f>
        <v>0</v>
      </c>
      <c r="D123" s="0" t="str">
        <f aca="false">IF($G$2&gt;$G$1,INT(C123),"Expired")</f>
        <v>Expired</v>
      </c>
      <c r="E123" s="146"/>
      <c r="G123" s="146" t="n">
        <f aca="false">AC123</f>
        <v>0</v>
      </c>
      <c r="H123" s="0" t="str">
        <f aca="false">IF($G$2&gt;$G$1,INT(G123),"Expired")</f>
        <v>Expired</v>
      </c>
      <c r="I123" s="146" t="n">
        <f aca="false">VLOOKUP('Device Data'!D64,A$40:G$64,2)</f>
        <v>3.3</v>
      </c>
      <c r="J123" s="146" t="n">
        <f aca="false">IF($I123=J$118,$G123,0)</f>
        <v>0</v>
      </c>
      <c r="K123" s="146" t="n">
        <f aca="false">IF($I123=K$118,$G123,0)</f>
        <v>0</v>
      </c>
      <c r="L123" s="146" t="s">
        <v>258</v>
      </c>
      <c r="M123" s="146" t="n">
        <f aca="false">IF($I123=M$118,$G123,0)</f>
        <v>0</v>
      </c>
      <c r="N123" s="146" t="n">
        <f aca="false">IF($I123=N$118,$G123,0)</f>
        <v>0</v>
      </c>
      <c r="O123" s="146" t="n">
        <f aca="false">VLOOKUP('Device Data'!$D64,$A$40:$M$64,4)</f>
        <v>1</v>
      </c>
      <c r="P123" s="146" t="n">
        <f aca="false">VLOOKUP('Device Data'!$D64,$A$40:$M$64,5)</f>
        <v>13</v>
      </c>
      <c r="Q123" s="146" t="n">
        <f aca="false">VLOOKUP('Device Data'!$D64,$A$40:$M$64,6)</f>
        <v>0</v>
      </c>
      <c r="R123" s="146" t="n">
        <f aca="false">VLOOKUP('Device Data'!$D64,$A$40:$M$64,7)</f>
        <v>0</v>
      </c>
      <c r="S123" s="146" t="n">
        <f aca="false">VLOOKUP('Device Data'!$D64,$A$40:$M$64,8)</f>
        <v>0</v>
      </c>
      <c r="T123" s="146" t="n">
        <f aca="false">VLOOKUP('Device Data'!$D64,$A$40:$M$64,9)</f>
        <v>0</v>
      </c>
      <c r="U123" s="146" t="n">
        <f aca="false">VLOOKUP('Device Data'!$D64,$A$40:$M$64,10)</f>
        <v>0</v>
      </c>
      <c r="V123" s="146" t="n">
        <f aca="false">VLOOKUP('Device Data'!$D64,$A$40:$M$64,11)</f>
        <v>0</v>
      </c>
      <c r="W123" s="146" t="n">
        <f aca="false">VLOOKUP('Device Data'!$D64,$A$40:$M$64,12)</f>
        <v>0</v>
      </c>
      <c r="X123" s="146" t="n">
        <f aca="false">0.5*(P123+'Device Data'!H64)*'Device Data'!F64*I123*I123*'Device Data'!C64*'Device Data'!G64/1000</f>
        <v>0</v>
      </c>
      <c r="Y123" s="0" t="n">
        <f aca="false">IF('Device Data'!C64&lt;=0,0,IF(500/'Device Data'!C64&gt;6,((500/'Device Data'!C64-Q123)/(500/'Device Data'!C64)),0))</f>
        <v>0</v>
      </c>
      <c r="Z123" s="146" t="n">
        <f aca="false">(0.5*(P123+'Device Data'!H64)*T123*T123*'Device Data'!C64/1000+R123*(1-Y123/2))*'Device Data'!F64</f>
        <v>0</v>
      </c>
      <c r="AA123" s="0" t="n">
        <f aca="false">IF('Device Data'!C64=0,1000000,IF('Device Data'!C64&gt;200,5,1000/'Device Data'!C64))</f>
        <v>1000000</v>
      </c>
      <c r="AB123" s="146" t="n">
        <f aca="false">'Device Data'!F64*((P123+'Device Data'!H64)*T123*T123*'Device Data'!C64/1000+U123*5/AA123+V123*(AA123-5)/AA123)</f>
        <v>0</v>
      </c>
      <c r="AC123" s="146" t="n">
        <f aca="false">IF(O123=1,X123,IF(O123=2,Z123,AB123))</f>
        <v>0</v>
      </c>
    </row>
    <row r="124" customFormat="false" ht="12.75" hidden="false" customHeight="false" outlineLevel="0" collapsed="false">
      <c r="A124" s="0" t="s">
        <v>162</v>
      </c>
      <c r="B124" s="146" t="n">
        <f aca="false">'Device Data'!E65*VLOOKUP('Device Data'!D65,$A$40:$E$64,3)</f>
        <v>0</v>
      </c>
      <c r="C124" s="146" t="n">
        <f aca="false">(B124)*$B$1+'Device Data'!E65/4*C$77/1000*'Device Data'!C65*'Device Data'!G65*$B$1</f>
        <v>0</v>
      </c>
      <c r="D124" s="0" t="str">
        <f aca="false">IF($G$2&gt;$G$1,INT(C124),"Expired")</f>
        <v>Expired</v>
      </c>
      <c r="E124" s="146"/>
      <c r="G124" s="146" t="n">
        <f aca="false">AC124</f>
        <v>0</v>
      </c>
      <c r="H124" s="0" t="str">
        <f aca="false">IF($G$2&gt;$G$1,INT(G124),"Expired")</f>
        <v>Expired</v>
      </c>
      <c r="I124" s="146" t="n">
        <f aca="false">VLOOKUP('Device Data'!D65,A$40:G$64,2)</f>
        <v>3.3</v>
      </c>
      <c r="J124" s="146" t="n">
        <f aca="false">IF($I124=J$118,$G124,0)</f>
        <v>0</v>
      </c>
      <c r="K124" s="146" t="n">
        <f aca="false">IF($I124=K$118,$G124,0)</f>
        <v>0</v>
      </c>
      <c r="L124" s="146" t="s">
        <v>258</v>
      </c>
      <c r="M124" s="146" t="n">
        <f aca="false">IF($I124=M$118,$G124,0)</f>
        <v>0</v>
      </c>
      <c r="N124" s="146" t="n">
        <f aca="false">IF($I124=N$118,$G124,0)</f>
        <v>0</v>
      </c>
      <c r="O124" s="146" t="n">
        <f aca="false">VLOOKUP('Device Data'!$D65,$A$40:$M$64,4)</f>
        <v>1</v>
      </c>
      <c r="P124" s="146" t="n">
        <f aca="false">VLOOKUP('Device Data'!$D65,$A$40:$M$64,5)</f>
        <v>13</v>
      </c>
      <c r="Q124" s="146" t="n">
        <f aca="false">VLOOKUP('Device Data'!$D65,$A$40:$M$64,6)</f>
        <v>0</v>
      </c>
      <c r="R124" s="146" t="n">
        <f aca="false">VLOOKUP('Device Data'!$D65,$A$40:$M$64,7)</f>
        <v>0</v>
      </c>
      <c r="S124" s="146" t="n">
        <f aca="false">VLOOKUP('Device Data'!$D65,$A$40:$M$64,8)</f>
        <v>0</v>
      </c>
      <c r="T124" s="146" t="n">
        <f aca="false">VLOOKUP('Device Data'!$D65,$A$40:$M$64,9)</f>
        <v>0</v>
      </c>
      <c r="U124" s="146" t="n">
        <f aca="false">VLOOKUP('Device Data'!$D65,$A$40:$M$64,10)</f>
        <v>0</v>
      </c>
      <c r="V124" s="146" t="n">
        <f aca="false">VLOOKUP('Device Data'!$D65,$A$40:$M$64,11)</f>
        <v>0</v>
      </c>
      <c r="W124" s="146" t="n">
        <f aca="false">VLOOKUP('Device Data'!$D65,$A$40:$M$64,12)</f>
        <v>0</v>
      </c>
      <c r="X124" s="146" t="n">
        <f aca="false">0.5*(P124+'Device Data'!H65)*'Device Data'!F65*I124*I124*'Device Data'!C65*'Device Data'!G65/1000</f>
        <v>0</v>
      </c>
      <c r="Y124" s="0" t="n">
        <f aca="false">IF('Device Data'!C65&lt;=0,0,IF(500/'Device Data'!C65&gt;6,((500/'Device Data'!C65-Q124)/(500/'Device Data'!C65)),0))</f>
        <v>0</v>
      </c>
      <c r="Z124" s="146" t="n">
        <f aca="false">(0.5*(P124+'Device Data'!H65)*T124*T124*'Device Data'!C65/1000+R124*(1-Y124/2))*'Device Data'!F65</f>
        <v>0</v>
      </c>
      <c r="AA124" s="0" t="n">
        <f aca="false">IF('Device Data'!C65=0,1000000,IF('Device Data'!C65&gt;200,5,1000/'Device Data'!C65))</f>
        <v>1000000</v>
      </c>
      <c r="AB124" s="146" t="n">
        <f aca="false">'Device Data'!F65*((P124+'Device Data'!H65)*T124*T124*'Device Data'!C65/1000+U124*5/AA124+V124*(AA124-5)/AA124)</f>
        <v>0</v>
      </c>
      <c r="AC124" s="146" t="n">
        <f aca="false">IF(O124=1,X124,IF(O124=2,Z124,AB124))</f>
        <v>0</v>
      </c>
    </row>
    <row r="125" customFormat="false" ht="12.75" hidden="false" customHeight="false" outlineLevel="0" collapsed="false">
      <c r="A125" s="0" t="s">
        <v>163</v>
      </c>
      <c r="B125" s="146" t="n">
        <f aca="false">'Device Data'!E66*VLOOKUP('Device Data'!D66,$A$40:$E$64,3)</f>
        <v>0</v>
      </c>
      <c r="C125" s="146" t="n">
        <f aca="false">(B125)*$B$1+'Device Data'!E66/4*C$77/1000*'Device Data'!C66*'Device Data'!G66*$B$1</f>
        <v>0</v>
      </c>
      <c r="D125" s="0" t="str">
        <f aca="false">IF($G$2&gt;$G$1,INT(C125),"Expired")</f>
        <v>Expired</v>
      </c>
      <c r="E125" s="146"/>
      <c r="G125" s="146" t="n">
        <f aca="false">AC125</f>
        <v>0</v>
      </c>
      <c r="H125" s="0" t="str">
        <f aca="false">IF($G$2&gt;$G$1,INT(G125),"Expired")</f>
        <v>Expired</v>
      </c>
      <c r="I125" s="146" t="n">
        <f aca="false">VLOOKUP('Device Data'!D66,A$40:G$64,2)</f>
        <v>3.3</v>
      </c>
      <c r="J125" s="146" t="n">
        <f aca="false">IF($I125=J$118,$G125,0)</f>
        <v>0</v>
      </c>
      <c r="K125" s="146" t="n">
        <f aca="false">IF($I125=K$118,$G125,0)</f>
        <v>0</v>
      </c>
      <c r="L125" s="146" t="s">
        <v>258</v>
      </c>
      <c r="M125" s="146" t="n">
        <f aca="false">IF($I125=M$118,$G125,0)</f>
        <v>0</v>
      </c>
      <c r="N125" s="146" t="n">
        <f aca="false">IF($I125=N$118,$G125,0)</f>
        <v>0</v>
      </c>
      <c r="O125" s="146" t="n">
        <f aca="false">VLOOKUP('Device Data'!$D66,$A$40:$M$64,4)</f>
        <v>1</v>
      </c>
      <c r="P125" s="146" t="n">
        <f aca="false">VLOOKUP('Device Data'!$D66,$A$40:$M$64,5)</f>
        <v>13</v>
      </c>
      <c r="Q125" s="146" t="n">
        <f aca="false">VLOOKUP('Device Data'!$D66,$A$40:$M$64,6)</f>
        <v>0</v>
      </c>
      <c r="R125" s="146" t="n">
        <f aca="false">VLOOKUP('Device Data'!$D66,$A$40:$M$64,7)</f>
        <v>0</v>
      </c>
      <c r="S125" s="146" t="n">
        <f aca="false">VLOOKUP('Device Data'!$D66,$A$40:$M$64,8)</f>
        <v>0</v>
      </c>
      <c r="T125" s="146" t="n">
        <f aca="false">VLOOKUP('Device Data'!$D66,$A$40:$M$64,9)</f>
        <v>0</v>
      </c>
      <c r="U125" s="146" t="n">
        <f aca="false">VLOOKUP('Device Data'!$D66,$A$40:$M$64,10)</f>
        <v>0</v>
      </c>
      <c r="V125" s="146" t="n">
        <f aca="false">VLOOKUP('Device Data'!$D66,$A$40:$M$64,11)</f>
        <v>0</v>
      </c>
      <c r="W125" s="146" t="n">
        <f aca="false">VLOOKUP('Device Data'!$D66,$A$40:$M$64,12)</f>
        <v>0</v>
      </c>
      <c r="X125" s="146" t="n">
        <f aca="false">0.5*(P125+'Device Data'!H66)*'Device Data'!F66*I125*I125*'Device Data'!C66*'Device Data'!G66/1000</f>
        <v>0</v>
      </c>
      <c r="Y125" s="0" t="n">
        <f aca="false">IF('Device Data'!C66&lt;=0,0,IF(500/'Device Data'!C66&gt;6,((500/'Device Data'!C66-Q125)/(500/'Device Data'!C66)),0))</f>
        <v>0</v>
      </c>
      <c r="Z125" s="146" t="n">
        <f aca="false">(0.5*(P125+'Device Data'!H66)*T125*T125*'Device Data'!C66/1000+R125*(1-Y125/2))*'Device Data'!F66</f>
        <v>0</v>
      </c>
      <c r="AA125" s="0" t="n">
        <f aca="false">IF('Device Data'!C66=0,1000000,IF('Device Data'!C66&gt;200,5,1000/'Device Data'!C66))</f>
        <v>1000000</v>
      </c>
      <c r="AB125" s="146" t="n">
        <f aca="false">'Device Data'!F66*((P125+'Device Data'!H66)*T125*T125*'Device Data'!C66/1000+U125*5/AA125+V125*(AA125-5)/AA125)</f>
        <v>0</v>
      </c>
      <c r="AC125" s="146" t="n">
        <f aca="false">IF(O125=1,X125,IF(O125=2,Z125,AB125))</f>
        <v>0</v>
      </c>
    </row>
    <row r="126" customFormat="false" ht="12.75" hidden="false" customHeight="false" outlineLevel="0" collapsed="false">
      <c r="A126" s="0" t="s">
        <v>164</v>
      </c>
      <c r="B126" s="146" t="n">
        <f aca="false">'Device Data'!E67*VLOOKUP('Device Data'!D67,$A$40:$E$64,3)</f>
        <v>0</v>
      </c>
      <c r="C126" s="146" t="n">
        <f aca="false">(B126)*$B$1+'Device Data'!E67/4*C$77/1000*'Device Data'!C67*'Device Data'!G67*$B$1</f>
        <v>0</v>
      </c>
      <c r="D126" s="0" t="str">
        <f aca="false">IF($G$2&gt;$G$1,INT(C126),"Expired")</f>
        <v>Expired</v>
      </c>
      <c r="E126" s="146"/>
      <c r="G126" s="146" t="n">
        <f aca="false">AC126</f>
        <v>0</v>
      </c>
      <c r="H126" s="0" t="str">
        <f aca="false">IF($G$2&gt;$G$1,INT(G126),"Expired")</f>
        <v>Expired</v>
      </c>
      <c r="I126" s="146" t="n">
        <f aca="false">VLOOKUP('Device Data'!D67,A$40:G$64,2)</f>
        <v>3.3</v>
      </c>
      <c r="J126" s="146" t="n">
        <f aca="false">IF($I126=J$118,$G126,0)</f>
        <v>0</v>
      </c>
      <c r="K126" s="146" t="n">
        <f aca="false">IF($I126=K$118,$G126,0)</f>
        <v>0</v>
      </c>
      <c r="L126" s="146" t="s">
        <v>258</v>
      </c>
      <c r="M126" s="146" t="n">
        <f aca="false">IF($I126=M$118,$G126,0)</f>
        <v>0</v>
      </c>
      <c r="N126" s="146" t="n">
        <f aca="false">IF($I126=N$118,$G126,0)</f>
        <v>0</v>
      </c>
      <c r="O126" s="146" t="n">
        <f aca="false">VLOOKUP('Device Data'!$D67,$A$40:$M$64,4)</f>
        <v>1</v>
      </c>
      <c r="P126" s="146" t="n">
        <f aca="false">VLOOKUP('Device Data'!$D67,$A$40:$M$64,5)</f>
        <v>13</v>
      </c>
      <c r="Q126" s="146" t="n">
        <f aca="false">VLOOKUP('Device Data'!$D67,$A$40:$M$64,6)</f>
        <v>0</v>
      </c>
      <c r="R126" s="146" t="n">
        <f aca="false">VLOOKUP('Device Data'!$D67,$A$40:$M$64,7)</f>
        <v>0</v>
      </c>
      <c r="S126" s="146" t="n">
        <f aca="false">VLOOKUP('Device Data'!$D67,$A$40:$M$64,8)</f>
        <v>0</v>
      </c>
      <c r="T126" s="146" t="n">
        <f aca="false">VLOOKUP('Device Data'!$D67,$A$40:$M$64,9)</f>
        <v>0</v>
      </c>
      <c r="U126" s="146" t="n">
        <f aca="false">VLOOKUP('Device Data'!$D67,$A$40:$M$64,10)</f>
        <v>0</v>
      </c>
      <c r="V126" s="146" t="n">
        <f aca="false">VLOOKUP('Device Data'!$D67,$A$40:$M$64,11)</f>
        <v>0</v>
      </c>
      <c r="W126" s="146" t="n">
        <f aca="false">VLOOKUP('Device Data'!$D67,$A$40:$M$64,12)</f>
        <v>0</v>
      </c>
      <c r="X126" s="146" t="n">
        <f aca="false">0.5*(P126+'Device Data'!H67)*'Device Data'!F67*I126*I126*'Device Data'!C67*'Device Data'!G67/1000</f>
        <v>0</v>
      </c>
      <c r="Y126" s="0" t="n">
        <f aca="false">IF('Device Data'!C67&lt;=0,0,IF(500/'Device Data'!C67&gt;6,((500/'Device Data'!C67-Q126)/(500/'Device Data'!C67)),0))</f>
        <v>0</v>
      </c>
      <c r="Z126" s="146" t="n">
        <f aca="false">(0.5*(P126+'Device Data'!H67)*T126*T126*'Device Data'!C67/1000+R126*(1-Y126/2))*'Device Data'!F67</f>
        <v>0</v>
      </c>
      <c r="AA126" s="0" t="n">
        <f aca="false">IF('Device Data'!C67=0,1000000,IF('Device Data'!C67&gt;200,5,1000/'Device Data'!C67))</f>
        <v>1000000</v>
      </c>
      <c r="AB126" s="146" t="n">
        <f aca="false">'Device Data'!F67*((P126+'Device Data'!H67)*T126*T126*'Device Data'!C67/1000+U126*5/AA126+V126*(AA126-5)/AA126)</f>
        <v>0</v>
      </c>
      <c r="AC126" s="146" t="n">
        <f aca="false">IF(O126=1,X126,IF(O126=2,Z126,AB126))</f>
        <v>0</v>
      </c>
    </row>
    <row r="127" customFormat="false" ht="12.75" hidden="false" customHeight="false" outlineLevel="0" collapsed="false">
      <c r="B127" s="0" t="s">
        <v>63</v>
      </c>
      <c r="C127" s="146" t="n">
        <f aca="false">SUM(C119:C126)</f>
        <v>0</v>
      </c>
      <c r="D127" s="0" t="str">
        <f aca="false">IF($G$2&gt;$G$1,INT(C127),"Expired")</f>
        <v>Expired</v>
      </c>
      <c r="E127" s="146"/>
      <c r="G127" s="146" t="n">
        <f aca="false">SUM(G119:G126)</f>
        <v>0</v>
      </c>
      <c r="H127" s="0" t="str">
        <f aca="false">IF($G$2&gt;$G$1,INT(G127),"Expired")</f>
        <v>Expired</v>
      </c>
      <c r="I127" s="0" t="s">
        <v>63</v>
      </c>
      <c r="J127" s="146" t="n">
        <f aca="false">SUM(J119:J126)</f>
        <v>0</v>
      </c>
      <c r="K127" s="146" t="n">
        <f aca="false">SUM(K119:K126)</f>
        <v>0</v>
      </c>
      <c r="L127" s="146" t="s">
        <v>258</v>
      </c>
      <c r="M127" s="146" t="n">
        <f aca="false">SUM(M119:M126)</f>
        <v>0</v>
      </c>
      <c r="N127" s="146" t="n">
        <f aca="false">SUM(N119:N126)</f>
        <v>0</v>
      </c>
      <c r="O127" s="146"/>
      <c r="P127" s="146"/>
      <c r="Q127" s="146"/>
      <c r="R127" s="146"/>
      <c r="S127" s="146"/>
      <c r="T127" s="146"/>
      <c r="U127" s="146"/>
      <c r="V127" s="146"/>
      <c r="W127" s="146"/>
    </row>
    <row r="128" customFormat="false" ht="12.75" hidden="false" customHeight="false" outlineLevel="0" collapsed="false">
      <c r="I128" s="0" t="s">
        <v>236</v>
      </c>
      <c r="J128" s="146" t="str">
        <f aca="false">IF($G$2&gt;$G$1,INT(J127),"Expired")</f>
        <v>Expired</v>
      </c>
      <c r="K128" s="146" t="str">
        <f aca="false">IF($G$2&gt;$G$1,INT(K127),"Expired")</f>
        <v>Expired</v>
      </c>
      <c r="L128" s="146" t="s">
        <v>259</v>
      </c>
      <c r="M128" s="146" t="str">
        <f aca="false">IF($G$2&gt;$G$1,INT(M127),"Expired")</f>
        <v>Expired</v>
      </c>
      <c r="N128" s="146" t="str">
        <f aca="false">IF($G$2&gt;$G$1,INT(N127),"Expired")</f>
        <v>Expired</v>
      </c>
      <c r="O128" s="146"/>
      <c r="P128" s="146"/>
      <c r="Q128" s="146"/>
      <c r="R128" s="146"/>
      <c r="S128" s="146"/>
      <c r="T128" s="146"/>
      <c r="U128" s="146"/>
      <c r="V128" s="146"/>
      <c r="W128" s="146"/>
    </row>
  </sheetData>
  <sheetProtection sheet="true" password="af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1.7"/>
    <col collapsed="false" customWidth="true" hidden="false" outlineLevel="0" max="4" min="4" style="0" width="10.85"/>
    <col collapsed="false" customWidth="true" hidden="false" outlineLevel="0" max="5" min="5" style="0" width="9.99"/>
    <col collapsed="false" customWidth="true" hidden="false" outlineLevel="0" max="7" min="7" style="0" width="12.85"/>
  </cols>
  <sheetData>
    <row r="1" customFormat="false" ht="12.75" hidden="false" customHeight="false" outlineLevel="0" collapsed="false">
      <c r="A1" s="0" t="s">
        <v>155</v>
      </c>
      <c r="B1" s="0" t="n">
        <v>1.8</v>
      </c>
      <c r="D1" s="0" t="s">
        <v>166</v>
      </c>
      <c r="E1" s="0" t="s">
        <v>166</v>
      </c>
      <c r="F1" s="0" t="s">
        <v>167</v>
      </c>
      <c r="G1" s="147" t="n">
        <f aca="true">NOW()</f>
        <v>46232.0314455555</v>
      </c>
    </row>
    <row r="2" customFormat="false" ht="12.75" hidden="false" customHeight="false" outlineLevel="0" collapsed="false">
      <c r="E2" s="0" t="s">
        <v>166</v>
      </c>
      <c r="F2" s="0" t="s">
        <v>168</v>
      </c>
      <c r="G2" s="147" t="n">
        <f aca="false">DB!E1</f>
        <v>36717</v>
      </c>
    </row>
    <row r="3" customFormat="false" ht="12.75" hidden="false" customHeight="false" outlineLevel="0" collapsed="false">
      <c r="A3" s="0" t="s">
        <v>92</v>
      </c>
      <c r="B3" s="0" t="s">
        <v>169</v>
      </c>
      <c r="C3" s="0" t="s">
        <v>170</v>
      </c>
      <c r="D3" s="0" t="s">
        <v>171</v>
      </c>
      <c r="E3" s="0" t="s">
        <v>172</v>
      </c>
    </row>
    <row r="4" customFormat="false" ht="12.75" hidden="false" customHeight="false" outlineLevel="0" collapsed="false">
      <c r="A4" s="0" t="s">
        <v>97</v>
      </c>
      <c r="B4" s="0" t="n">
        <v>64</v>
      </c>
      <c r="C4" s="148" t="n">
        <f aca="false">C$10-0.2*($B$10-$B4)/$B$10</f>
        <v>0.8706</v>
      </c>
      <c r="D4" s="0" t="n">
        <v>80</v>
      </c>
      <c r="E4" s="146" t="n">
        <v>2</v>
      </c>
      <c r="F4" s="148"/>
    </row>
    <row r="5" customFormat="false" ht="12.75" hidden="false" customHeight="false" outlineLevel="0" collapsed="false">
      <c r="A5" s="0" t="s">
        <v>98</v>
      </c>
      <c r="B5" s="0" t="n">
        <v>20</v>
      </c>
      <c r="C5" s="148" t="n">
        <f aca="false">C$10-0.2*($B$10-$B5)/$B$10</f>
        <v>0.5956</v>
      </c>
      <c r="D5" s="0" t="n">
        <v>8</v>
      </c>
      <c r="E5" s="146" t="n">
        <v>0.65</v>
      </c>
      <c r="F5" s="148"/>
    </row>
    <row r="6" customFormat="false" ht="12.75" hidden="false" customHeight="false" outlineLevel="0" collapsed="false">
      <c r="A6" s="0" t="s">
        <v>100</v>
      </c>
      <c r="B6" s="0" t="n">
        <v>72</v>
      </c>
      <c r="C6" s="148" t="n">
        <f aca="false">C$10-0.2*($B$10-$B6)/$B$10</f>
        <v>0.9206</v>
      </c>
      <c r="D6" s="0" t="n">
        <v>100</v>
      </c>
      <c r="E6" s="146" t="n">
        <v>2</v>
      </c>
      <c r="F6" s="148"/>
    </row>
    <row r="7" customFormat="false" ht="12.75" hidden="false" customHeight="false" outlineLevel="0" collapsed="false">
      <c r="A7" s="0" t="s">
        <v>102</v>
      </c>
      <c r="B7" s="0" t="n">
        <v>80</v>
      </c>
      <c r="C7" s="148" t="n">
        <f aca="false">C$10-0.2*($B$10-$B7)/$B$10</f>
        <v>0.9706</v>
      </c>
      <c r="D7" s="0" t="n">
        <v>150</v>
      </c>
      <c r="E7" s="146" t="n">
        <v>2</v>
      </c>
      <c r="F7" s="148"/>
    </row>
    <row r="8" customFormat="false" ht="12.75" hidden="false" customHeight="false" outlineLevel="0" collapsed="false">
      <c r="A8" s="0" t="s">
        <v>103</v>
      </c>
      <c r="B8" s="0" t="n">
        <v>28</v>
      </c>
      <c r="C8" s="148" t="n">
        <f aca="false">C$10-0.2*($B$10-$B8)/$B$10</f>
        <v>0.6456</v>
      </c>
      <c r="D8" s="0" t="n">
        <v>16</v>
      </c>
      <c r="E8" s="146" t="n">
        <v>0.88</v>
      </c>
      <c r="F8" s="148"/>
    </row>
    <row r="9" customFormat="false" ht="12.75" hidden="false" customHeight="false" outlineLevel="0" collapsed="false">
      <c r="A9" s="0" t="s">
        <v>104</v>
      </c>
      <c r="B9" s="0" t="n">
        <v>92</v>
      </c>
      <c r="C9" s="148" t="n">
        <f aca="false">C$10-0.2*($B$10-$B9)/$B$10</f>
        <v>1.0456</v>
      </c>
      <c r="D9" s="0" t="n">
        <v>175</v>
      </c>
      <c r="E9" s="146" t="n">
        <v>2</v>
      </c>
      <c r="F9" s="148"/>
    </row>
    <row r="10" customFormat="false" ht="12.75" hidden="false" customHeight="false" outlineLevel="0" collapsed="false">
      <c r="A10" s="0" t="s">
        <v>34</v>
      </c>
      <c r="B10" s="0" t="n">
        <v>32</v>
      </c>
      <c r="C10" s="149" t="n">
        <v>0.6706</v>
      </c>
      <c r="D10" s="0" t="n">
        <v>20</v>
      </c>
      <c r="E10" s="146" t="n">
        <v>1</v>
      </c>
      <c r="F10" s="149"/>
    </row>
    <row r="11" customFormat="false" ht="12.75" hidden="false" customHeight="false" outlineLevel="0" collapsed="false">
      <c r="A11" s="0" t="s">
        <v>106</v>
      </c>
      <c r="B11" s="0" t="n">
        <v>104</v>
      </c>
      <c r="C11" s="148" t="n">
        <f aca="false">C$10-0.2*($B$10-$B11)/$B$10</f>
        <v>1.1206</v>
      </c>
      <c r="D11" s="0" t="n">
        <v>200</v>
      </c>
      <c r="E11" s="146" t="n">
        <v>2</v>
      </c>
      <c r="F11" s="149"/>
    </row>
    <row r="12" customFormat="false" ht="12.75" hidden="false" customHeight="false" outlineLevel="0" collapsed="false">
      <c r="A12" s="0" t="s">
        <v>108</v>
      </c>
      <c r="B12" s="0" t="n">
        <v>40</v>
      </c>
      <c r="C12" s="148" t="n">
        <f aca="false">C$10-0.2*($B$10-$B12)/$B$10</f>
        <v>0.7206</v>
      </c>
      <c r="D12" s="0" t="n">
        <v>32</v>
      </c>
      <c r="E12" s="146" t="n">
        <v>1.25</v>
      </c>
      <c r="F12" s="148"/>
    </row>
    <row r="13" customFormat="false" ht="12.75" hidden="false" customHeight="false" outlineLevel="0" collapsed="false">
      <c r="A13" s="0" t="s">
        <v>110</v>
      </c>
      <c r="B13" s="0" t="n">
        <v>16</v>
      </c>
      <c r="C13" s="148" t="n">
        <f aca="false">C$10-0.2*($B$10-$B13)/$B$10</f>
        <v>0.5706</v>
      </c>
      <c r="D13" s="0" t="n">
        <v>5</v>
      </c>
      <c r="E13" s="146" t="n">
        <v>0.5</v>
      </c>
      <c r="F13" s="148"/>
    </row>
    <row r="14" customFormat="false" ht="12.75" hidden="false" customHeight="false" outlineLevel="0" collapsed="false">
      <c r="A14" s="0" t="s">
        <v>112</v>
      </c>
      <c r="B14" s="0" t="n">
        <v>48</v>
      </c>
      <c r="C14" s="148" t="n">
        <f aca="false">C$10-0.2*($B$10-$B14)/$B$10</f>
        <v>0.7706</v>
      </c>
      <c r="D14" s="0" t="n">
        <v>45</v>
      </c>
      <c r="E14" s="146" t="n">
        <v>1.5</v>
      </c>
      <c r="F14" s="148"/>
    </row>
    <row r="15" customFormat="false" ht="12.75" hidden="false" customHeight="false" outlineLevel="0" collapsed="false">
      <c r="A15" s="0" t="s">
        <v>114</v>
      </c>
      <c r="B15" s="0" t="n">
        <v>56</v>
      </c>
      <c r="C15" s="148" t="n">
        <f aca="false">C$10-0.2*($B$10-$B15)/$B$10</f>
        <v>0.8206</v>
      </c>
      <c r="D15" s="0" t="n">
        <v>62</v>
      </c>
      <c r="E15" s="146" t="n">
        <v>1.75</v>
      </c>
      <c r="F15" s="148"/>
    </row>
    <row r="17" customFormat="false" ht="12.75" hidden="false" customHeight="false" outlineLevel="0" collapsed="false">
      <c r="A17" s="0" t="s">
        <v>173</v>
      </c>
    </row>
    <row r="18" customFormat="false" ht="12.75" hidden="false" customHeight="false" outlineLevel="0" collapsed="false">
      <c r="A18" s="0" t="s">
        <v>174</v>
      </c>
    </row>
    <row r="19" customFormat="false" ht="12.75" hidden="false" customHeight="false" outlineLevel="0" collapsed="false">
      <c r="A19" s="0" t="s">
        <v>175</v>
      </c>
    </row>
    <row r="20" customFormat="false" ht="12.75" hidden="false" customHeight="false" outlineLevel="0" collapsed="false">
      <c r="A20" s="0" t="s">
        <v>35</v>
      </c>
    </row>
    <row r="21" customFormat="false" ht="12.75" hidden="false" customHeight="false" outlineLevel="0" collapsed="false">
      <c r="A21" s="0" t="s">
        <v>176</v>
      </c>
    </row>
    <row r="22" customFormat="false" ht="12.75" hidden="false" customHeight="false" outlineLevel="0" collapsed="false">
      <c r="A22" s="0" t="s">
        <v>177</v>
      </c>
    </row>
    <row r="23" customFormat="false" ht="12.75" hidden="false" customHeight="false" outlineLevel="0" collapsed="false">
      <c r="A23" s="0" t="s">
        <v>178</v>
      </c>
    </row>
    <row r="24" customFormat="false" ht="12.75" hidden="false" customHeight="false" outlineLevel="0" collapsed="false">
      <c r="A24" s="0" t="s">
        <v>179</v>
      </c>
    </row>
    <row r="25" customFormat="false" ht="12.75" hidden="false" customHeight="false" outlineLevel="0" collapsed="false">
      <c r="A25" s="0" t="s">
        <v>180</v>
      </c>
    </row>
    <row r="26" customFormat="false" ht="12.75" hidden="false" customHeight="false" outlineLevel="0" collapsed="false">
      <c r="A26" s="0" t="s">
        <v>181</v>
      </c>
    </row>
    <row r="27" customFormat="false" ht="12.75" hidden="false" customHeight="false" outlineLevel="0" collapsed="false">
      <c r="A27" s="0" t="s">
        <v>182</v>
      </c>
    </row>
    <row r="28" customFormat="false" ht="12.75" hidden="false" customHeight="false" outlineLevel="0" collapsed="false">
      <c r="A28" s="0" t="s">
        <v>183</v>
      </c>
    </row>
    <row r="29" customFormat="false" ht="12.75" hidden="false" customHeight="false" outlineLevel="0" collapsed="false">
      <c r="A29" s="0" t="s">
        <v>184</v>
      </c>
    </row>
    <row r="30" customFormat="false" ht="12.75" hidden="false" customHeight="false" outlineLevel="0" collapsed="false">
      <c r="A30" s="0" t="s">
        <v>185</v>
      </c>
    </row>
    <row r="31" customFormat="false" ht="12.75" hidden="false" customHeight="false" outlineLevel="0" collapsed="false">
      <c r="A31" s="0" t="s">
        <v>186</v>
      </c>
    </row>
    <row r="32" customFormat="false" ht="12.75" hidden="false" customHeight="false" outlineLevel="0" collapsed="false">
      <c r="A32" s="0" t="s">
        <v>187</v>
      </c>
    </row>
    <row r="34" customFormat="false" ht="12.75" hidden="false" customHeight="false" outlineLevel="0" collapsed="false">
      <c r="A34" s="0" t="s">
        <v>188</v>
      </c>
      <c r="B34" s="0" t="s">
        <v>189</v>
      </c>
    </row>
    <row r="35" customFormat="false" ht="12.75" hidden="false" customHeight="false" outlineLevel="0" collapsed="false">
      <c r="A35" s="0" t="s">
        <v>76</v>
      </c>
      <c r="B35" s="0" t="n">
        <v>110</v>
      </c>
    </row>
    <row r="36" customFormat="false" ht="12.75" hidden="false" customHeight="false" outlineLevel="0" collapsed="false">
      <c r="A36" s="0" t="s">
        <v>55</v>
      </c>
      <c r="B36" s="0" t="n">
        <v>150</v>
      </c>
    </row>
    <row r="38" customFormat="false" ht="12.75" hidden="false" customHeight="false" outlineLevel="0" collapsed="false">
      <c r="A38" s="0" t="n">
        <v>1</v>
      </c>
      <c r="B38" s="0" t="n">
        <v>2</v>
      </c>
      <c r="C38" s="0" t="n">
        <v>3</v>
      </c>
      <c r="D38" s="0" t="n">
        <v>4</v>
      </c>
      <c r="E38" s="0" t="n">
        <v>5</v>
      </c>
      <c r="F38" s="0" t="n">
        <v>6</v>
      </c>
      <c r="G38" s="0" t="n">
        <v>7</v>
      </c>
      <c r="H38" s="0" t="n">
        <v>8</v>
      </c>
      <c r="I38" s="0" t="n">
        <v>9</v>
      </c>
      <c r="J38" s="0" t="n">
        <v>10</v>
      </c>
      <c r="K38" s="0" t="n">
        <v>11</v>
      </c>
      <c r="M38" s="0" t="n">
        <v>12</v>
      </c>
    </row>
    <row r="39" customFormat="false" ht="12.75" hidden="false" customHeight="false" outlineLevel="0" collapsed="false">
      <c r="A39" s="0" t="s">
        <v>190</v>
      </c>
      <c r="B39" s="0" t="s">
        <v>191</v>
      </c>
      <c r="C39" s="0" t="s">
        <v>260</v>
      </c>
      <c r="D39" s="0" t="s">
        <v>193</v>
      </c>
      <c r="E39" s="0" t="s">
        <v>194</v>
      </c>
      <c r="F39" s="0" t="s">
        <v>195</v>
      </c>
      <c r="G39" s="0" t="s">
        <v>196</v>
      </c>
      <c r="H39" s="0" t="s">
        <v>197</v>
      </c>
      <c r="I39" s="0" t="s">
        <v>198</v>
      </c>
      <c r="J39" s="0" t="s">
        <v>199</v>
      </c>
      <c r="K39" s="0" t="s">
        <v>200</v>
      </c>
      <c r="M39" s="0" t="s">
        <v>201</v>
      </c>
    </row>
    <row r="40" customFormat="false" ht="12.75" hidden="false" customHeight="false" outlineLevel="0" collapsed="false">
      <c r="A40" s="0" t="s">
        <v>202</v>
      </c>
      <c r="B40" s="146" t="n">
        <v>3.3</v>
      </c>
      <c r="C40" s="0" t="n">
        <v>1.5</v>
      </c>
      <c r="D40" s="150" t="n">
        <v>1</v>
      </c>
      <c r="E40" s="150" t="n">
        <v>13</v>
      </c>
      <c r="F40" s="0" t="n">
        <v>0</v>
      </c>
      <c r="G40" s="0" t="n">
        <v>0</v>
      </c>
      <c r="H40" s="0" t="n">
        <v>0</v>
      </c>
      <c r="I40" s="151" t="n">
        <v>0</v>
      </c>
      <c r="J40" s="151" t="n">
        <v>0</v>
      </c>
      <c r="K40" s="151" t="n">
        <v>0</v>
      </c>
      <c r="L40" s="151"/>
      <c r="M40" s="151" t="n">
        <v>0</v>
      </c>
    </row>
    <row r="41" customFormat="false" ht="12.75" hidden="false" customHeight="false" outlineLevel="0" collapsed="false">
      <c r="A41" s="0" t="s">
        <v>203</v>
      </c>
      <c r="B41" s="146" t="n">
        <v>3.3</v>
      </c>
      <c r="C41" s="0" t="n">
        <v>1.5</v>
      </c>
      <c r="D41" s="150" t="n">
        <v>3</v>
      </c>
      <c r="E41" s="150" t="n">
        <v>20</v>
      </c>
      <c r="F41" s="0" t="n">
        <v>0</v>
      </c>
      <c r="G41" s="0" t="n">
        <v>0</v>
      </c>
      <c r="H41" s="0" t="n">
        <v>0</v>
      </c>
      <c r="I41" s="146" t="n">
        <v>1.71</v>
      </c>
      <c r="J41" s="146" t="n">
        <v>11.4</v>
      </c>
      <c r="K41" s="146" t="n">
        <v>14.6</v>
      </c>
      <c r="L41" s="146"/>
      <c r="M41" s="146" t="n">
        <v>6.7</v>
      </c>
    </row>
    <row r="42" customFormat="false" ht="12.75" hidden="false" customHeight="false" outlineLevel="0" collapsed="false">
      <c r="A42" s="0" t="s">
        <v>204</v>
      </c>
      <c r="B42" s="146" t="n">
        <v>1</v>
      </c>
      <c r="C42" s="0" t="n">
        <v>1.5</v>
      </c>
      <c r="D42" s="150" t="n">
        <v>2</v>
      </c>
      <c r="E42" s="150" t="n">
        <v>10</v>
      </c>
      <c r="F42" s="0" t="n">
        <v>6</v>
      </c>
      <c r="G42" s="0" t="n">
        <v>11</v>
      </c>
      <c r="H42" s="0" t="n">
        <v>38</v>
      </c>
      <c r="I42" s="146" t="n">
        <v>0.9</v>
      </c>
      <c r="J42" s="151" t="n">
        <v>0</v>
      </c>
      <c r="K42" s="151" t="n">
        <v>0</v>
      </c>
      <c r="L42" s="151"/>
      <c r="M42" s="151" t="n">
        <v>0</v>
      </c>
    </row>
    <row r="43" customFormat="false" ht="12.75" hidden="false" customHeight="false" outlineLevel="0" collapsed="false">
      <c r="A43" s="0" t="s">
        <v>205</v>
      </c>
      <c r="B43" s="146" t="n">
        <v>1</v>
      </c>
      <c r="C43" s="0" t="n">
        <v>1.5</v>
      </c>
      <c r="D43" s="150" t="n">
        <v>2</v>
      </c>
      <c r="E43" s="150" t="n">
        <v>8</v>
      </c>
      <c r="F43" s="0" t="n">
        <v>6</v>
      </c>
      <c r="G43" s="0" t="n">
        <v>19</v>
      </c>
      <c r="H43" s="0" t="n">
        <v>42</v>
      </c>
      <c r="I43" s="146" t="n">
        <v>1.05</v>
      </c>
      <c r="J43" s="151" t="n">
        <v>0</v>
      </c>
      <c r="K43" s="151" t="n">
        <v>0</v>
      </c>
      <c r="L43" s="151"/>
      <c r="M43" s="151" t="n">
        <v>0</v>
      </c>
    </row>
    <row r="44" customFormat="false" ht="12.75" hidden="false" customHeight="false" outlineLevel="0" collapsed="false">
      <c r="A44" s="0" t="s">
        <v>206</v>
      </c>
      <c r="B44" s="146" t="n">
        <v>1.5</v>
      </c>
      <c r="C44" s="0" t="n">
        <v>1.5</v>
      </c>
      <c r="D44" s="150" t="n">
        <v>3</v>
      </c>
      <c r="E44" s="150" t="n">
        <v>22.4</v>
      </c>
      <c r="F44" s="0" t="n">
        <v>0</v>
      </c>
      <c r="G44" s="0" t="n">
        <v>0</v>
      </c>
      <c r="H44" s="0" t="n">
        <v>0</v>
      </c>
      <c r="I44" s="146" t="n">
        <v>1</v>
      </c>
      <c r="J44" s="146" t="n">
        <v>4.5</v>
      </c>
      <c r="K44" s="146" t="n">
        <v>2.5</v>
      </c>
      <c r="L44" s="146"/>
      <c r="M44" s="146" t="n">
        <v>4.5</v>
      </c>
    </row>
    <row r="45" customFormat="false" ht="12.75" hidden="false" customHeight="false" outlineLevel="0" collapsed="false">
      <c r="A45" s="0" t="s">
        <v>207</v>
      </c>
      <c r="B45" s="146" t="n">
        <v>1.5</v>
      </c>
      <c r="C45" s="0" t="n">
        <v>1.5</v>
      </c>
      <c r="D45" s="150" t="n">
        <v>3</v>
      </c>
      <c r="E45" s="150" t="n">
        <v>27</v>
      </c>
      <c r="F45" s="0" t="n">
        <v>0</v>
      </c>
      <c r="G45" s="0" t="n">
        <v>0</v>
      </c>
      <c r="H45" s="0" t="n">
        <v>0</v>
      </c>
      <c r="I45" s="146" t="n">
        <v>1.1</v>
      </c>
      <c r="J45" s="146" t="n">
        <v>6.9</v>
      </c>
      <c r="K45" s="146" t="n">
        <v>2.9</v>
      </c>
      <c r="L45" s="146"/>
      <c r="M45" s="146" t="n">
        <v>6.3</v>
      </c>
    </row>
    <row r="46" customFormat="false" ht="12.75" hidden="false" customHeight="false" outlineLevel="0" collapsed="false">
      <c r="A46" s="0" t="s">
        <v>208</v>
      </c>
      <c r="B46" s="146" t="n">
        <v>1.5</v>
      </c>
      <c r="C46" s="0" t="n">
        <v>1.5</v>
      </c>
      <c r="D46" s="150" t="n">
        <v>3</v>
      </c>
      <c r="E46" s="150" t="n">
        <v>37</v>
      </c>
      <c r="F46" s="0" t="n">
        <v>0</v>
      </c>
      <c r="G46" s="0" t="n">
        <v>0</v>
      </c>
      <c r="H46" s="0" t="n">
        <v>0</v>
      </c>
      <c r="I46" s="146" t="n">
        <v>1.07</v>
      </c>
      <c r="J46" s="146" t="n">
        <v>6.56</v>
      </c>
      <c r="K46" s="146" t="n">
        <v>2</v>
      </c>
      <c r="L46" s="146"/>
      <c r="M46" s="146" t="n">
        <v>6.13</v>
      </c>
    </row>
    <row r="47" customFormat="false" ht="12.75" hidden="false" customHeight="false" outlineLevel="0" collapsed="false">
      <c r="A47" s="0" t="s">
        <v>209</v>
      </c>
      <c r="B47" s="146" t="n">
        <v>1.8</v>
      </c>
      <c r="C47" s="0" t="n">
        <v>0</v>
      </c>
      <c r="D47" s="150" t="n">
        <v>1</v>
      </c>
      <c r="E47" s="150" t="n">
        <v>10</v>
      </c>
      <c r="F47" s="0" t="n">
        <v>0</v>
      </c>
      <c r="G47" s="0" t="n">
        <v>0</v>
      </c>
      <c r="H47" s="0" t="n">
        <v>0</v>
      </c>
      <c r="I47" s="151" t="n">
        <v>0</v>
      </c>
      <c r="J47" s="151" t="n">
        <v>0</v>
      </c>
      <c r="K47" s="151" t="n">
        <v>0</v>
      </c>
      <c r="L47" s="151"/>
      <c r="M47" s="151" t="n">
        <v>0</v>
      </c>
    </row>
    <row r="48" customFormat="false" ht="12.75" hidden="false" customHeight="false" outlineLevel="0" collapsed="false">
      <c r="A48" s="0" t="s">
        <v>210</v>
      </c>
      <c r="B48" s="146" t="n">
        <v>2.5</v>
      </c>
      <c r="C48" s="0" t="n">
        <v>0</v>
      </c>
      <c r="D48" s="150" t="n">
        <v>1</v>
      </c>
      <c r="E48" s="150" t="n">
        <v>14</v>
      </c>
      <c r="F48" s="0" t="n">
        <v>0</v>
      </c>
      <c r="G48" s="0" t="n">
        <v>0</v>
      </c>
      <c r="H48" s="0" t="n">
        <v>0</v>
      </c>
      <c r="I48" s="151" t="n">
        <v>0</v>
      </c>
      <c r="J48" s="151" t="n">
        <v>0</v>
      </c>
      <c r="K48" s="151" t="n">
        <v>0</v>
      </c>
      <c r="L48" s="151"/>
      <c r="M48" s="151" t="n">
        <v>0</v>
      </c>
    </row>
    <row r="49" customFormat="false" ht="12.75" hidden="false" customHeight="false" outlineLevel="0" collapsed="false">
      <c r="A49" s="0" t="s">
        <v>211</v>
      </c>
      <c r="B49" s="146" t="n">
        <v>2.5</v>
      </c>
      <c r="C49" s="0" t="n">
        <v>0</v>
      </c>
      <c r="D49" s="150" t="n">
        <v>3</v>
      </c>
      <c r="E49" s="150" t="n">
        <v>20</v>
      </c>
      <c r="F49" s="0" t="n">
        <v>0</v>
      </c>
      <c r="G49" s="0" t="n">
        <v>0</v>
      </c>
      <c r="H49" s="0" t="n">
        <v>0</v>
      </c>
      <c r="I49" s="146" t="n">
        <v>0.35</v>
      </c>
      <c r="J49" s="146" t="n">
        <v>7</v>
      </c>
      <c r="K49" s="146" t="n">
        <v>1</v>
      </c>
      <c r="L49" s="146"/>
      <c r="M49" s="146" t="n">
        <v>7</v>
      </c>
    </row>
    <row r="50" customFormat="false" ht="12.75" hidden="false" customHeight="false" outlineLevel="0" collapsed="false">
      <c r="A50" s="0" t="s">
        <v>212</v>
      </c>
      <c r="B50" s="146" t="n">
        <v>3.3</v>
      </c>
      <c r="C50" s="0" t="n">
        <v>0</v>
      </c>
      <c r="D50" s="150" t="n">
        <v>3</v>
      </c>
      <c r="E50" s="150" t="n">
        <v>20</v>
      </c>
      <c r="F50" s="0" t="n">
        <v>0</v>
      </c>
      <c r="G50" s="0" t="n">
        <v>0</v>
      </c>
      <c r="H50" s="0" t="n">
        <v>0</v>
      </c>
      <c r="I50" s="146" t="n">
        <v>0.6</v>
      </c>
      <c r="J50" s="146" t="n">
        <v>11</v>
      </c>
      <c r="K50" s="146" t="n">
        <v>2</v>
      </c>
      <c r="L50" s="146"/>
      <c r="M50" s="146" t="n">
        <v>10</v>
      </c>
    </row>
    <row r="51" customFormat="false" ht="12.75" hidden="false" customHeight="false" outlineLevel="0" collapsed="false">
      <c r="A51" s="0" t="s">
        <v>91</v>
      </c>
      <c r="B51" s="146" t="n">
        <v>3.3</v>
      </c>
      <c r="C51" s="0" t="n">
        <v>0</v>
      </c>
      <c r="D51" s="150" t="n">
        <v>1</v>
      </c>
      <c r="E51" s="150" t="n">
        <v>13</v>
      </c>
      <c r="F51" s="0" t="n">
        <v>0</v>
      </c>
      <c r="G51" s="0" t="n">
        <v>0</v>
      </c>
      <c r="H51" s="0" t="n">
        <v>0</v>
      </c>
      <c r="I51" s="151" t="n">
        <v>0</v>
      </c>
      <c r="J51" s="151" t="n">
        <v>0</v>
      </c>
      <c r="K51" s="151" t="n">
        <v>0</v>
      </c>
      <c r="L51" s="151"/>
      <c r="M51" s="151" t="n">
        <v>0</v>
      </c>
    </row>
    <row r="52" customFormat="false" ht="12.75" hidden="false" customHeight="false" outlineLevel="0" collapsed="false">
      <c r="A52" s="0" t="s">
        <v>213</v>
      </c>
      <c r="B52" s="146" t="n">
        <v>3.3</v>
      </c>
      <c r="C52" s="0" t="n">
        <v>0</v>
      </c>
      <c r="D52" s="150" t="n">
        <v>1</v>
      </c>
      <c r="E52" s="150" t="n">
        <v>14</v>
      </c>
      <c r="F52" s="0" t="n">
        <v>0</v>
      </c>
      <c r="G52" s="0" t="n">
        <v>0</v>
      </c>
      <c r="H52" s="0" t="n">
        <v>0</v>
      </c>
      <c r="I52" s="151" t="n">
        <v>0</v>
      </c>
      <c r="J52" s="151" t="n">
        <v>0</v>
      </c>
      <c r="K52" s="151" t="n">
        <v>0</v>
      </c>
      <c r="L52" s="151"/>
      <c r="M52" s="151" t="n">
        <v>0</v>
      </c>
    </row>
    <row r="53" customFormat="false" ht="12.75" hidden="false" customHeight="false" outlineLevel="0" collapsed="false">
      <c r="A53" s="0" t="s">
        <v>214</v>
      </c>
      <c r="B53" s="146" t="n">
        <v>3.3</v>
      </c>
      <c r="C53" s="0" t="n">
        <v>0</v>
      </c>
      <c r="D53" s="150" t="n">
        <v>1</v>
      </c>
      <c r="E53" s="150" t="n">
        <v>9</v>
      </c>
      <c r="F53" s="0" t="n">
        <v>0</v>
      </c>
      <c r="G53" s="0" t="n">
        <v>0</v>
      </c>
      <c r="H53" s="0" t="n">
        <v>0</v>
      </c>
      <c r="I53" s="151" t="n">
        <v>0</v>
      </c>
      <c r="J53" s="151" t="n">
        <v>0</v>
      </c>
      <c r="K53" s="151" t="n">
        <v>0</v>
      </c>
      <c r="L53" s="151"/>
      <c r="M53" s="151" t="n">
        <v>0</v>
      </c>
    </row>
    <row r="54" customFormat="false" ht="12.75" hidden="false" customHeight="false" outlineLevel="0" collapsed="false">
      <c r="A54" s="0" t="s">
        <v>215</v>
      </c>
      <c r="B54" s="146" t="n">
        <v>3.3</v>
      </c>
      <c r="C54" s="0" t="n">
        <v>0</v>
      </c>
      <c r="D54" s="150" t="n">
        <v>1</v>
      </c>
      <c r="E54" s="150" t="n">
        <v>15</v>
      </c>
      <c r="F54" s="0" t="n">
        <v>0</v>
      </c>
      <c r="G54" s="0" t="n">
        <v>0</v>
      </c>
      <c r="H54" s="0" t="n">
        <v>0</v>
      </c>
      <c r="I54" s="151" t="n">
        <v>0</v>
      </c>
      <c r="J54" s="151" t="n">
        <v>0</v>
      </c>
      <c r="K54" s="151" t="n">
        <v>0</v>
      </c>
      <c r="L54" s="151"/>
      <c r="M54" s="151" t="n">
        <v>0</v>
      </c>
    </row>
    <row r="55" customFormat="false" ht="12.75" hidden="false" customHeight="false" outlineLevel="0" collapsed="false">
      <c r="A55" s="0" t="s">
        <v>216</v>
      </c>
      <c r="B55" s="146" t="n">
        <v>3.3</v>
      </c>
      <c r="C55" s="0" t="n">
        <v>0</v>
      </c>
      <c r="D55" s="150" t="n">
        <v>1</v>
      </c>
      <c r="E55" s="150" t="n">
        <v>10</v>
      </c>
      <c r="F55" s="0" t="n">
        <v>0</v>
      </c>
      <c r="G55" s="0" t="n">
        <v>0</v>
      </c>
      <c r="H55" s="0" t="n">
        <v>0</v>
      </c>
      <c r="I55" s="151" t="n">
        <v>0</v>
      </c>
      <c r="J55" s="151" t="n">
        <v>0</v>
      </c>
      <c r="K55" s="151" t="n">
        <v>0</v>
      </c>
      <c r="L55" s="151"/>
      <c r="M55" s="151" t="n">
        <v>0</v>
      </c>
    </row>
    <row r="56" customFormat="false" ht="12.75" hidden="false" customHeight="false" outlineLevel="0" collapsed="false">
      <c r="A56" s="0" t="s">
        <v>217</v>
      </c>
      <c r="B56" s="146" t="n">
        <v>3.3</v>
      </c>
      <c r="C56" s="0" t="n">
        <v>0</v>
      </c>
      <c r="D56" s="150" t="n">
        <v>1</v>
      </c>
      <c r="E56" s="150" t="n">
        <v>11</v>
      </c>
      <c r="F56" s="0" t="n">
        <v>0</v>
      </c>
      <c r="G56" s="0" t="n">
        <v>0</v>
      </c>
      <c r="H56" s="0" t="n">
        <v>0</v>
      </c>
      <c r="I56" s="151" t="n">
        <v>0</v>
      </c>
      <c r="J56" s="151" t="n">
        <v>0</v>
      </c>
      <c r="K56" s="151" t="n">
        <v>0</v>
      </c>
      <c r="L56" s="151"/>
      <c r="M56" s="151" t="n">
        <v>0</v>
      </c>
    </row>
    <row r="57" customFormat="false" ht="12.75" hidden="false" customHeight="false" outlineLevel="0" collapsed="false">
      <c r="A57" s="0" t="s">
        <v>218</v>
      </c>
      <c r="B57" s="146" t="n">
        <v>3.3</v>
      </c>
      <c r="C57" s="0" t="n">
        <v>0</v>
      </c>
      <c r="D57" s="150" t="n">
        <v>1</v>
      </c>
      <c r="E57" s="150" t="n">
        <v>12</v>
      </c>
      <c r="F57" s="0" t="n">
        <v>0</v>
      </c>
      <c r="G57" s="0" t="n">
        <v>0</v>
      </c>
      <c r="H57" s="0" t="n">
        <v>0</v>
      </c>
      <c r="I57" s="151" t="n">
        <v>0</v>
      </c>
      <c r="J57" s="151" t="n">
        <v>0</v>
      </c>
      <c r="K57" s="151" t="n">
        <v>0</v>
      </c>
      <c r="L57" s="151"/>
      <c r="M57" s="151" t="n">
        <v>0</v>
      </c>
    </row>
    <row r="58" customFormat="false" ht="12.75" hidden="false" customHeight="false" outlineLevel="0" collapsed="false">
      <c r="A58" s="0" t="s">
        <v>219</v>
      </c>
      <c r="B58" s="146" t="n">
        <v>3.3</v>
      </c>
      <c r="C58" s="0" t="n">
        <v>0</v>
      </c>
      <c r="D58" s="150" t="n">
        <v>1</v>
      </c>
      <c r="E58" s="150" t="n">
        <v>14</v>
      </c>
      <c r="F58" s="0" t="n">
        <v>0</v>
      </c>
      <c r="G58" s="0" t="n">
        <v>0</v>
      </c>
      <c r="H58" s="0" t="n">
        <v>0</v>
      </c>
      <c r="I58" s="151" t="n">
        <v>0</v>
      </c>
      <c r="J58" s="151" t="n">
        <v>0</v>
      </c>
      <c r="K58" s="151" t="n">
        <v>0</v>
      </c>
      <c r="L58" s="151"/>
      <c r="M58" s="151" t="n">
        <v>0</v>
      </c>
    </row>
    <row r="59" customFormat="false" ht="12.75" hidden="false" customHeight="false" outlineLevel="0" collapsed="false">
      <c r="A59" s="0" t="s">
        <v>220</v>
      </c>
      <c r="B59" s="146" t="n">
        <v>3.3</v>
      </c>
      <c r="C59" s="0" t="n">
        <v>0</v>
      </c>
      <c r="D59" s="150" t="n">
        <v>1</v>
      </c>
      <c r="E59" s="150" t="n">
        <v>14.5</v>
      </c>
      <c r="F59" s="0" t="n">
        <v>0</v>
      </c>
      <c r="G59" s="0" t="n">
        <v>0</v>
      </c>
      <c r="H59" s="0" t="n">
        <v>0</v>
      </c>
      <c r="I59" s="151" t="n">
        <v>0</v>
      </c>
      <c r="J59" s="151" t="n">
        <v>0</v>
      </c>
      <c r="K59" s="151" t="n">
        <v>0</v>
      </c>
      <c r="L59" s="151"/>
      <c r="M59" s="151" t="n">
        <v>0</v>
      </c>
    </row>
    <row r="60" customFormat="false" ht="12.75" hidden="false" customHeight="false" outlineLevel="0" collapsed="false">
      <c r="A60" s="0" t="s">
        <v>221</v>
      </c>
      <c r="B60" s="146" t="n">
        <v>3.3</v>
      </c>
      <c r="C60" s="0" t="n">
        <v>0</v>
      </c>
      <c r="D60" s="150" t="n">
        <v>1</v>
      </c>
      <c r="E60" s="150" t="n">
        <v>14</v>
      </c>
      <c r="F60" s="0" t="n">
        <v>0</v>
      </c>
      <c r="G60" s="0" t="n">
        <v>0</v>
      </c>
      <c r="H60" s="0" t="n">
        <v>0</v>
      </c>
      <c r="I60" s="151" t="n">
        <v>0</v>
      </c>
      <c r="J60" s="151" t="n">
        <v>0</v>
      </c>
      <c r="K60" s="151" t="n">
        <v>0</v>
      </c>
      <c r="L60" s="151"/>
      <c r="M60" s="151" t="n">
        <v>0</v>
      </c>
    </row>
    <row r="61" customFormat="false" ht="12.75" hidden="false" customHeight="false" outlineLevel="0" collapsed="false">
      <c r="A61" s="0" t="s">
        <v>222</v>
      </c>
      <c r="B61" s="146" t="n">
        <v>2.5</v>
      </c>
      <c r="C61" s="0" t="n">
        <v>1.5</v>
      </c>
      <c r="D61" s="150" t="n">
        <v>3</v>
      </c>
      <c r="E61" s="150" t="n">
        <v>13</v>
      </c>
      <c r="F61" s="0" t="n">
        <v>0</v>
      </c>
      <c r="G61" s="0" t="n">
        <v>0</v>
      </c>
      <c r="H61" s="0" t="n">
        <v>0</v>
      </c>
      <c r="I61" s="152" t="n">
        <v>1.095</v>
      </c>
      <c r="J61" s="146" t="n">
        <v>11.4</v>
      </c>
      <c r="K61" s="146" t="n">
        <v>4.5</v>
      </c>
      <c r="L61" s="146"/>
      <c r="M61" s="146" t="n">
        <v>10.4</v>
      </c>
    </row>
    <row r="62" customFormat="false" ht="12.75" hidden="false" customHeight="false" outlineLevel="0" collapsed="false">
      <c r="A62" s="0" t="s">
        <v>223</v>
      </c>
      <c r="B62" s="146" t="n">
        <v>2.5</v>
      </c>
      <c r="C62" s="0" t="n">
        <v>1.5</v>
      </c>
      <c r="D62" s="150" t="n">
        <v>3</v>
      </c>
      <c r="E62" s="150" t="n">
        <v>18.6</v>
      </c>
      <c r="F62" s="0" t="n">
        <v>0</v>
      </c>
      <c r="G62" s="0" t="n">
        <v>0</v>
      </c>
      <c r="H62" s="0" t="n">
        <v>0</v>
      </c>
      <c r="I62" s="152" t="n">
        <v>0.775</v>
      </c>
      <c r="J62" s="146" t="n">
        <v>18.7</v>
      </c>
      <c r="K62" s="146" t="n">
        <v>5.1</v>
      </c>
      <c r="L62" s="146"/>
      <c r="M62" s="146" t="n">
        <v>24</v>
      </c>
    </row>
    <row r="63" customFormat="false" ht="12.75" hidden="false" customHeight="false" outlineLevel="0" collapsed="false">
      <c r="A63" s="0" t="s">
        <v>224</v>
      </c>
      <c r="B63" s="146" t="n">
        <v>3.3</v>
      </c>
      <c r="C63" s="0" t="n">
        <v>1.5</v>
      </c>
      <c r="D63" s="150" t="n">
        <v>3</v>
      </c>
      <c r="E63" s="150" t="n">
        <v>12</v>
      </c>
      <c r="F63" s="0" t="n">
        <v>0</v>
      </c>
      <c r="G63" s="0" t="n">
        <v>0</v>
      </c>
      <c r="H63" s="0" t="n">
        <v>0</v>
      </c>
      <c r="I63" s="152" t="n">
        <v>1.47</v>
      </c>
      <c r="J63" s="146" t="n">
        <v>15.8</v>
      </c>
      <c r="K63" s="146" t="n">
        <v>8</v>
      </c>
      <c r="L63" s="146"/>
      <c r="M63" s="146" t="n">
        <v>11</v>
      </c>
    </row>
    <row r="64" customFormat="false" ht="12.75" hidden="false" customHeight="false" outlineLevel="0" collapsed="false">
      <c r="A64" s="0" t="s">
        <v>225</v>
      </c>
      <c r="B64" s="146" t="n">
        <v>3.3</v>
      </c>
      <c r="C64" s="0" t="n">
        <v>1.5</v>
      </c>
      <c r="D64" s="150" t="n">
        <v>3</v>
      </c>
      <c r="E64" s="150" t="n">
        <v>14</v>
      </c>
      <c r="F64" s="0" t="n">
        <v>0</v>
      </c>
      <c r="G64" s="0" t="n">
        <v>0</v>
      </c>
      <c r="H64" s="0" t="n">
        <v>0</v>
      </c>
      <c r="I64" s="152" t="n">
        <v>1.03</v>
      </c>
      <c r="J64" s="146" t="n">
        <v>26</v>
      </c>
      <c r="K64" s="146" t="n">
        <v>10.1</v>
      </c>
      <c r="L64" s="146"/>
      <c r="M64" s="146" t="n">
        <v>27</v>
      </c>
    </row>
    <row r="66" customFormat="false" ht="12.75" hidden="false" customHeight="false" outlineLevel="0" collapsed="false">
      <c r="A66" s="0" t="s">
        <v>226</v>
      </c>
      <c r="B66" s="0" t="s">
        <v>227</v>
      </c>
    </row>
    <row r="67" customFormat="false" ht="12.75" hidden="false" customHeight="false" outlineLevel="0" collapsed="false">
      <c r="A67" s="0" t="n">
        <v>0</v>
      </c>
      <c r="B67" s="0" t="n">
        <v>0</v>
      </c>
    </row>
    <row r="68" customFormat="false" ht="12.75" hidden="false" customHeight="false" outlineLevel="0" collapsed="false">
      <c r="A68" s="0" t="n">
        <v>1</v>
      </c>
      <c r="B68" s="0" t="n">
        <v>93</v>
      </c>
    </row>
    <row r="69" customFormat="false" ht="12.75" hidden="false" customHeight="false" outlineLevel="0" collapsed="false">
      <c r="A69" s="0" t="n">
        <v>2</v>
      </c>
      <c r="B69" s="0" t="n">
        <v>94</v>
      </c>
    </row>
    <row r="70" customFormat="false" ht="12.75" hidden="false" customHeight="false" outlineLevel="0" collapsed="false">
      <c r="A70" s="0" t="n">
        <v>4</v>
      </c>
      <c r="B70" s="0" t="n">
        <v>104</v>
      </c>
    </row>
    <row r="71" customFormat="false" ht="12.75" hidden="false" customHeight="false" outlineLevel="0" collapsed="false">
      <c r="A71" s="0" t="n">
        <v>8</v>
      </c>
      <c r="B71" s="0" t="n">
        <v>120</v>
      </c>
    </row>
    <row r="72" customFormat="false" ht="12.75" hidden="false" customHeight="false" outlineLevel="0" collapsed="false">
      <c r="A72" s="0" t="n">
        <v>16</v>
      </c>
      <c r="B72" s="0" t="n">
        <v>151</v>
      </c>
    </row>
    <row r="74" customFormat="false" ht="12.75" hidden="false" customHeight="false" outlineLevel="0" collapsed="false">
      <c r="A74" s="0" t="s">
        <v>166</v>
      </c>
      <c r="B74" s="152" t="s">
        <v>166</v>
      </c>
      <c r="C74" s="153"/>
      <c r="D74" s="152" t="n">
        <v>5</v>
      </c>
      <c r="G74" s="0" t="s">
        <v>13</v>
      </c>
    </row>
    <row r="75" customFormat="false" ht="12.75" hidden="false" customHeight="false" outlineLevel="0" collapsed="false">
      <c r="A75" s="0" t="s">
        <v>228</v>
      </c>
      <c r="B75" s="152" t="s">
        <v>229</v>
      </c>
      <c r="C75" s="153" t="s">
        <v>230</v>
      </c>
      <c r="D75" s="152" t="s">
        <v>231</v>
      </c>
      <c r="E75" s="0" t="s">
        <v>232</v>
      </c>
      <c r="G75" s="0" t="s">
        <v>233</v>
      </c>
    </row>
    <row r="76" customFormat="false" ht="12.75" hidden="false" customHeight="false" outlineLevel="0" collapsed="false">
      <c r="A76" s="0" t="s">
        <v>76</v>
      </c>
      <c r="B76" s="154" t="n">
        <v>1</v>
      </c>
      <c r="C76" s="152" t="n">
        <v>9.4097</v>
      </c>
      <c r="D76" s="152" t="n">
        <f aca="false">D$74-C76/2</f>
        <v>0.29515</v>
      </c>
      <c r="E76" s="152" t="n">
        <v>0.32</v>
      </c>
      <c r="H76" s="154"/>
      <c r="I76" s="155"/>
    </row>
    <row r="77" customFormat="false" ht="12.75" hidden="false" customHeight="false" outlineLevel="0" collapsed="false">
      <c r="A77" s="0" t="s">
        <v>55</v>
      </c>
      <c r="B77" s="154" t="n">
        <v>1</v>
      </c>
      <c r="C77" s="155" t="n">
        <v>3.4863</v>
      </c>
      <c r="D77" s="152" t="n">
        <f aca="false">D$74-C77/2</f>
        <v>3.25685</v>
      </c>
      <c r="E77" s="152" t="n">
        <v>0.16</v>
      </c>
      <c r="H77" s="154"/>
      <c r="I77" s="155"/>
    </row>
    <row r="78" customFormat="false" ht="12.75" hidden="false" customHeight="false" outlineLevel="0" collapsed="false">
      <c r="A78" s="0" t="s">
        <v>234</v>
      </c>
      <c r="B78" s="154" t="n">
        <v>1</v>
      </c>
      <c r="C78" s="152" t="n">
        <v>5.4733</v>
      </c>
      <c r="D78" s="152" t="n">
        <f aca="false">D$74-C78/2</f>
        <v>2.26335</v>
      </c>
      <c r="E78" s="152" t="n">
        <v>0.24</v>
      </c>
      <c r="H78" s="154"/>
      <c r="I78" s="155"/>
    </row>
    <row r="79" customFormat="false" ht="12.75" hidden="false" customHeight="false" outlineLevel="0" collapsed="false">
      <c r="B79" s="154"/>
      <c r="C79" s="155"/>
      <c r="D79" s="152"/>
      <c r="E79" s="152"/>
      <c r="H79" s="154"/>
      <c r="I79" s="155"/>
    </row>
    <row r="80" customFormat="false" ht="12.75" hidden="false" customHeight="false" outlineLevel="0" collapsed="false">
      <c r="B80" s="154" t="s">
        <v>235</v>
      </c>
      <c r="C80" s="155" t="s">
        <v>236</v>
      </c>
      <c r="D80" s="152"/>
      <c r="E80" s="152"/>
      <c r="H80" s="154"/>
      <c r="I80" s="155"/>
    </row>
    <row r="81" customFormat="false" ht="12.75" hidden="false" customHeight="false" outlineLevel="0" collapsed="false">
      <c r="A81" s="0" t="s">
        <v>237</v>
      </c>
      <c r="B81" s="156" t="n">
        <f aca="false">VLOOKUP('Device Data'!$B$7,$A$4:$D$15,4)*$B$1</f>
        <v>36</v>
      </c>
      <c r="C81" s="157" t="str">
        <f aca="false">IF($G$1&lt;$G$2,B81,"Expired")</f>
        <v>Expired</v>
      </c>
      <c r="D81" s="152"/>
      <c r="E81" s="152"/>
      <c r="H81" s="154"/>
      <c r="I81" s="155"/>
    </row>
    <row r="82" customFormat="false" ht="12.75" hidden="false" customHeight="false" outlineLevel="0" collapsed="false">
      <c r="B82" s="154"/>
      <c r="C82" s="155"/>
      <c r="D82" s="152"/>
      <c r="E82" s="152"/>
      <c r="H82" s="154"/>
      <c r="I82" s="155"/>
    </row>
    <row r="83" customFormat="false" ht="12.75" hidden="false" customHeight="false" outlineLevel="0" collapsed="false">
      <c r="B83" s="154"/>
      <c r="C83" s="155"/>
      <c r="D83" s="152"/>
      <c r="E83" s="152"/>
      <c r="H83" s="154"/>
      <c r="I83" s="155"/>
    </row>
    <row r="84" customFormat="false" ht="12.75" hidden="false" customHeight="false" outlineLevel="0" collapsed="false">
      <c r="H84" s="154"/>
      <c r="I84" s="155"/>
    </row>
    <row r="85" customFormat="false" ht="12.75" hidden="false" customHeight="false" outlineLevel="0" collapsed="false">
      <c r="A85" s="0" t="s">
        <v>238</v>
      </c>
      <c r="B85" s="0" t="s">
        <v>239</v>
      </c>
      <c r="C85" s="0" t="s">
        <v>230</v>
      </c>
      <c r="D85" s="0" t="s">
        <v>240</v>
      </c>
      <c r="E85" s="0" t="s">
        <v>236</v>
      </c>
      <c r="F85" s="0" t="s">
        <v>241</v>
      </c>
      <c r="H85" s="154"/>
      <c r="I85" s="155"/>
    </row>
    <row r="86" customFormat="false" ht="12.75" hidden="false" customHeight="false" outlineLevel="0" collapsed="false">
      <c r="A86" s="0" t="s">
        <v>127</v>
      </c>
      <c r="B86" s="150" t="n">
        <f aca="false">'Device Data'!C24*('Device Data'!E24+'Device Data'!F24+'Device Data'!G24)/2*VLOOKUP('Device Data'!$B$7,$A$4:$C$15,3)</f>
        <v>0</v>
      </c>
      <c r="C86" s="150" t="n">
        <f aca="false">'Device Data'!C24*'Device Data'!H24*('Device Data'!D24*VLOOKUP('Device Data'!I24,A$76:D$78,3)+'Device Data'!F24*VLOOKUP('Device Data'!I24,A$76:D$78,4)+'Device Data'!G24*VLOOKUP('Device Data'!I24,A$76:E$78,5))</f>
        <v>0</v>
      </c>
      <c r="D86" s="152" t="n">
        <f aca="false">(B86+C86)/1000*$B$1</f>
        <v>0</v>
      </c>
      <c r="E86" s="0" t="str">
        <f aca="false">IF($G$2&gt;$G$1,INT(D86),"Expired")</f>
        <v>Expired</v>
      </c>
      <c r="F86" s="0" t="n">
        <f aca="false">'Device Data'!D24</f>
        <v>1000</v>
      </c>
      <c r="H86" s="0" t="n">
        <f aca="false">20*(700/2)*1.242</f>
        <v>8694</v>
      </c>
    </row>
    <row r="87" customFormat="false" ht="12.75" hidden="false" customHeight="false" outlineLevel="0" collapsed="false">
      <c r="A87" s="0" t="s">
        <v>128</v>
      </c>
      <c r="B87" s="150" t="n">
        <f aca="false">'Device Data'!C25*('Device Data'!E25+'Device Data'!F25+'Device Data'!G25)/2*VLOOKUP('Device Data'!$B$7,$A$4:$C$15,3)</f>
        <v>0</v>
      </c>
      <c r="C87" s="150" t="n">
        <f aca="false">'Device Data'!C25*'Device Data'!H25*('Device Data'!D25*VLOOKUP('Device Data'!I25,A$76:D$78,3)+'Device Data'!F25*VLOOKUP('Device Data'!I25,A$76:D$78,4)+'Device Data'!G25*VLOOKUP('Device Data'!I25,A$76:E$78,5))</f>
        <v>0</v>
      </c>
      <c r="D87" s="152" t="n">
        <f aca="false">(B87+C87)/1000*$B$1</f>
        <v>0</v>
      </c>
      <c r="E87" s="0" t="str">
        <f aca="false">IF($G$2&gt;$G$1,INT(D87),"Expired")</f>
        <v>Expired</v>
      </c>
      <c r="F87" s="0" t="n">
        <f aca="false">'Device Data'!D25</f>
        <v>1000</v>
      </c>
    </row>
    <row r="88" customFormat="false" ht="12.75" hidden="false" customHeight="false" outlineLevel="0" collapsed="false">
      <c r="A88" s="0" t="s">
        <v>129</v>
      </c>
      <c r="B88" s="150" t="n">
        <f aca="false">'Device Data'!C26*('Device Data'!E26+'Device Data'!F26+'Device Data'!G26)/2*VLOOKUP('Device Data'!$B$7,$A$4:$C$15,3)</f>
        <v>0</v>
      </c>
      <c r="C88" s="150" t="n">
        <f aca="false">'Device Data'!C26*'Device Data'!H26*('Device Data'!D26*VLOOKUP('Device Data'!I26,A$76:D$78,3)+'Device Data'!F26*VLOOKUP('Device Data'!I26,A$76:D$78,4)+'Device Data'!G26*VLOOKUP('Device Data'!I26,A$76:E$78,5))</f>
        <v>0</v>
      </c>
      <c r="D88" s="152" t="n">
        <f aca="false">(B88+C88)/1000*$B$1</f>
        <v>0</v>
      </c>
      <c r="E88" s="0" t="str">
        <f aca="false">IF($G$2&gt;$G$1,INT(D88),"Expired")</f>
        <v>Expired</v>
      </c>
      <c r="F88" s="0" t="n">
        <f aca="false">'Device Data'!D26</f>
        <v>1000</v>
      </c>
    </row>
    <row r="89" customFormat="false" ht="12.75" hidden="false" customHeight="false" outlineLevel="0" collapsed="false">
      <c r="A89" s="0" t="s">
        <v>130</v>
      </c>
      <c r="B89" s="150" t="n">
        <f aca="false">'Device Data'!C27*('Device Data'!E27+'Device Data'!F27+'Device Data'!G27)/2*VLOOKUP('Device Data'!$B$7,$A$4:$C$15,3)</f>
        <v>0</v>
      </c>
      <c r="C89" s="150" t="n">
        <f aca="false">'Device Data'!C27*'Device Data'!H27*('Device Data'!D27*VLOOKUP('Device Data'!I27,A$76:D$78,3)+'Device Data'!F27*VLOOKUP('Device Data'!I27,A$76:D$78,4)+'Device Data'!G27*VLOOKUP('Device Data'!I27,A$76:E$78,5))</f>
        <v>0</v>
      </c>
      <c r="D89" s="152" t="n">
        <f aca="false">(B89+C89)/1000*$B$1</f>
        <v>0</v>
      </c>
      <c r="E89" s="0" t="str">
        <f aca="false">IF($G$2&gt;$G$1,INT(D89),"Expired")</f>
        <v>Expired</v>
      </c>
      <c r="F89" s="0" t="n">
        <f aca="false">'Device Data'!D27</f>
        <v>1000</v>
      </c>
    </row>
    <row r="90" customFormat="false" ht="12.75" hidden="false" customHeight="false" outlineLevel="0" collapsed="false">
      <c r="A90" s="0" t="s">
        <v>242</v>
      </c>
      <c r="B90" s="150" t="n">
        <f aca="false">'Device Data'!C28*('Device Data'!E28+'Device Data'!F28+'Device Data'!G28)/2*VLOOKUP('Device Data'!$B$7,$A$4:$C$15,3)</f>
        <v>0</v>
      </c>
      <c r="C90" s="150" t="n">
        <f aca="false">'Device Data'!C28*'Device Data'!H28*('Device Data'!D28*VLOOKUP('Device Data'!I28,A$76:D$78,3)+'Device Data'!F28*VLOOKUP('Device Data'!I28,A$76:D$78,4)+'Device Data'!G28*VLOOKUP('Device Data'!I28,A$76:E$78,5))</f>
        <v>0</v>
      </c>
      <c r="D90" s="152" t="n">
        <f aca="false">(B90+C90)/1000*$B$1</f>
        <v>0</v>
      </c>
      <c r="E90" s="0" t="str">
        <f aca="false">IF($G$2&gt;$G$1,INT(D90),"Expired")</f>
        <v>Expired</v>
      </c>
      <c r="F90" s="0" t="n">
        <f aca="false">'Device Data'!D28</f>
        <v>1000</v>
      </c>
    </row>
    <row r="91" customFormat="false" ht="12.75" hidden="false" customHeight="false" outlineLevel="0" collapsed="false">
      <c r="A91" s="0" t="s">
        <v>132</v>
      </c>
      <c r="B91" s="150" t="n">
        <f aca="false">'Device Data'!C29*('Device Data'!E29+'Device Data'!F29+'Device Data'!G29)/2*VLOOKUP('Device Data'!$B$7,$A$4:$C$15,3)</f>
        <v>0</v>
      </c>
      <c r="C91" s="150" t="n">
        <f aca="false">'Device Data'!C29*'Device Data'!H29*('Device Data'!D29*VLOOKUP('Device Data'!I29,A$76:D$78,3)+'Device Data'!F29*VLOOKUP('Device Data'!I29,A$76:D$78,4)+'Device Data'!G29*VLOOKUP('Device Data'!I29,A$76:E$78,5))</f>
        <v>0</v>
      </c>
      <c r="D91" s="152" t="n">
        <f aca="false">(B91+C91)/1000*$B$1</f>
        <v>0</v>
      </c>
      <c r="E91" s="0" t="str">
        <f aca="false">IF($G$2&gt;$G$1,INT(D91),"Expired")</f>
        <v>Expired</v>
      </c>
      <c r="F91" s="0" t="n">
        <f aca="false">'Device Data'!D29</f>
        <v>1000</v>
      </c>
    </row>
    <row r="92" customFormat="false" ht="12.75" hidden="false" customHeight="false" outlineLevel="0" collapsed="false">
      <c r="A92" s="0" t="s">
        <v>133</v>
      </c>
      <c r="B92" s="150" t="n">
        <f aca="false">'Device Data'!C30*('Device Data'!E30+'Device Data'!F30+'Device Data'!G30)/2*VLOOKUP('Device Data'!$B$7,$A$4:$C$15,3)</f>
        <v>0</v>
      </c>
      <c r="C92" s="150" t="n">
        <f aca="false">'Device Data'!C30*'Device Data'!H30*('Device Data'!D30*VLOOKUP('Device Data'!I30,A$76:D$78,3)+'Device Data'!F30*VLOOKUP('Device Data'!I30,A$76:D$78,4)+'Device Data'!G30*VLOOKUP('Device Data'!I30,A$76:E$78,5))</f>
        <v>0</v>
      </c>
      <c r="D92" s="152" t="n">
        <f aca="false">(B92+C92)/1000*$B$1</f>
        <v>0</v>
      </c>
      <c r="E92" s="0" t="str">
        <f aca="false">IF($G$2&gt;$G$1,INT(D92),"Expired")</f>
        <v>Expired</v>
      </c>
      <c r="F92" s="0" t="n">
        <f aca="false">'Device Data'!D30</f>
        <v>2000</v>
      </c>
    </row>
    <row r="93" customFormat="false" ht="12.75" hidden="false" customHeight="false" outlineLevel="0" collapsed="false">
      <c r="A93" s="0" t="s">
        <v>134</v>
      </c>
      <c r="B93" s="150" t="n">
        <f aca="false">'Device Data'!C31*('Device Data'!E31+'Device Data'!F31+'Device Data'!G31)/2*VLOOKUP('Device Data'!$B$7,$A$4:$C$15,3)</f>
        <v>0</v>
      </c>
      <c r="C93" s="150" t="n">
        <f aca="false">'Device Data'!C31*'Device Data'!H31*('Device Data'!D31*VLOOKUP('Device Data'!I31,A$76:D$78,3)+'Device Data'!F31*VLOOKUP('Device Data'!I31,A$76:D$78,4)+'Device Data'!G31*VLOOKUP('Device Data'!I31,A$76:E$78,5))</f>
        <v>0</v>
      </c>
      <c r="D93" s="152" t="n">
        <f aca="false">(B93+C93)/1000*$B$1</f>
        <v>0</v>
      </c>
      <c r="E93" s="0" t="str">
        <f aca="false">IF($G$2&gt;$G$1,INT(D93),"Expired")</f>
        <v>Expired</v>
      </c>
      <c r="F93" s="0" t="n">
        <f aca="false">'Device Data'!D31</f>
        <v>2000</v>
      </c>
    </row>
    <row r="94" customFormat="false" ht="12.75" hidden="false" customHeight="false" outlineLevel="0" collapsed="false">
      <c r="B94" s="150"/>
      <c r="C94" s="150" t="s">
        <v>63</v>
      </c>
      <c r="D94" s="152" t="n">
        <f aca="false">SUM(D86:D93)</f>
        <v>0</v>
      </c>
      <c r="E94" s="0" t="str">
        <f aca="false">IF($G$2&gt;$G$1,INT(D94),"Expired")</f>
        <v>Expired</v>
      </c>
      <c r="F94" s="158" t="n">
        <f aca="false">SUM(F86:F93)/(VLOOKUP('Device Data'!$B$7,$A$4:$C$15,2)*VLOOKUP('Device Data'!$B$7,$A$4:$C$15,2)*3)</f>
        <v>3.25520833333333</v>
      </c>
      <c r="G94" s="158" t="str">
        <f aca="false">IF(G$1&lt;G$2,F94,"Expired")</f>
        <v>Expired</v>
      </c>
    </row>
    <row r="95" customFormat="false" ht="12.75" hidden="false" customHeight="false" outlineLevel="0" collapsed="false">
      <c r="D95" s="152"/>
      <c r="F95" s="0" t="s">
        <v>243</v>
      </c>
      <c r="G95" s="0" t="s">
        <v>236</v>
      </c>
    </row>
    <row r="96" customFormat="false" ht="12.75" hidden="false" customHeight="false" outlineLevel="0" collapsed="false">
      <c r="A96" s="0" t="s">
        <v>226</v>
      </c>
      <c r="B96" s="0" t="s">
        <v>239</v>
      </c>
      <c r="C96" s="0" t="s">
        <v>244</v>
      </c>
      <c r="D96" s="152" t="s">
        <v>240</v>
      </c>
      <c r="E96" s="0" t="s">
        <v>236</v>
      </c>
      <c r="F96" s="0" t="s">
        <v>245</v>
      </c>
    </row>
    <row r="97" customFormat="false" ht="12.75" hidden="false" customHeight="false" outlineLevel="0" collapsed="false">
      <c r="A97" s="0" t="s">
        <v>136</v>
      </c>
      <c r="B97" s="150" t="n">
        <f aca="false">'Device Data'!C36*('Device Data'!D36*IF('Device Data'!E36&gt;0,1,0)+'Device Data'!G36*IF('Device Data'!H36&gt;0,1,0))*VLOOKUP('Device Data'!$B$7,$A$4:$C$15,3)</f>
        <v>0</v>
      </c>
      <c r="C97" s="150" t="n">
        <f aca="false">'Device Data'!C36*('Device Data'!D36*VLOOKUP('Device Data'!E36,A$67:B$72,2)*'Device Data'!F36+'Device Data'!G36*VLOOKUP('Device Data'!H36,A$67:B$72,2)*'Device Data'!I36)</f>
        <v>0</v>
      </c>
      <c r="D97" s="152" t="n">
        <f aca="false">(B97+C97)/1000*$B$1</f>
        <v>0</v>
      </c>
      <c r="E97" s="0" t="str">
        <f aca="false">IF($G$2&gt;$G$1,INT(D97),"Expired")</f>
        <v>Expired</v>
      </c>
      <c r="F97" s="0" t="n">
        <f aca="false">'Device Data'!C36</f>
        <v>0</v>
      </c>
    </row>
    <row r="98" customFormat="false" ht="12.75" hidden="false" customHeight="false" outlineLevel="0" collapsed="false">
      <c r="A98" s="0" t="s">
        <v>137</v>
      </c>
      <c r="B98" s="150" t="n">
        <f aca="false">'Device Data'!C37*('Device Data'!D37*IF('Device Data'!E37&gt;0,1,0)+'Device Data'!G37*IF('Device Data'!H37&gt;0,1,0))*VLOOKUP('Device Data'!$B$7,$A$4:$C$15,3)</f>
        <v>0</v>
      </c>
      <c r="C98" s="150" t="n">
        <f aca="false">'Device Data'!C37*('Device Data'!D37*VLOOKUP('Device Data'!E37,A$67:B$72,2)*'Device Data'!F37+'Device Data'!G37*VLOOKUP('Device Data'!H37,A$67:B$72,2)*'Device Data'!I37)</f>
        <v>0</v>
      </c>
      <c r="D98" s="152" t="n">
        <f aca="false">(B98+C98)/1000*$B$1</f>
        <v>0</v>
      </c>
      <c r="E98" s="0" t="str">
        <f aca="false">IF($G$2&gt;$G$1,INT(D98),"Expired")</f>
        <v>Expired</v>
      </c>
      <c r="F98" s="0" t="n">
        <f aca="false">'Device Data'!C37</f>
        <v>0</v>
      </c>
    </row>
    <row r="99" customFormat="false" ht="12.75" hidden="false" customHeight="false" outlineLevel="0" collapsed="false">
      <c r="A99" s="0" t="s">
        <v>138</v>
      </c>
      <c r="B99" s="150" t="n">
        <f aca="false">'Device Data'!C38*('Device Data'!D38*IF('Device Data'!E38&gt;0,1,0)+'Device Data'!G38*IF('Device Data'!H38&gt;0,1,0))*VLOOKUP('Device Data'!$B$7,$A$4:$C$15,3)</f>
        <v>0</v>
      </c>
      <c r="C99" s="150" t="n">
        <f aca="false">'Device Data'!C38*('Device Data'!D38*VLOOKUP('Device Data'!E38,A$67:B$72,2)*'Device Data'!F38+'Device Data'!G38*VLOOKUP('Device Data'!H38,A$67:B$72,2)*'Device Data'!I38)</f>
        <v>0</v>
      </c>
      <c r="D99" s="152" t="n">
        <f aca="false">(B99+C99)/1000*$B$1</f>
        <v>0</v>
      </c>
      <c r="E99" s="0" t="str">
        <f aca="false">IF($G$2&gt;$G$1,INT(D99),"Expired")</f>
        <v>Expired</v>
      </c>
      <c r="F99" s="0" t="n">
        <f aca="false">'Device Data'!C38</f>
        <v>0</v>
      </c>
    </row>
    <row r="100" customFormat="false" ht="12.75" hidden="false" customHeight="false" outlineLevel="0" collapsed="false">
      <c r="A100" s="0" t="s">
        <v>139</v>
      </c>
      <c r="B100" s="150" t="n">
        <f aca="false">'Device Data'!C39*('Device Data'!D39*IF('Device Data'!E39&gt;0,1,0)+'Device Data'!G39*IF('Device Data'!H39&gt;0,1,0))*VLOOKUP('Device Data'!$B$7,$A$4:$C$15,3)</f>
        <v>0</v>
      </c>
      <c r="C100" s="150" t="n">
        <f aca="false">'Device Data'!C39*('Device Data'!D39*VLOOKUP('Device Data'!E39,A$67:B$72,2)*'Device Data'!F39+'Device Data'!G39*VLOOKUP('Device Data'!H39,A$67:B$72,2)*'Device Data'!I39)</f>
        <v>0</v>
      </c>
      <c r="D100" s="152" t="n">
        <f aca="false">(B100+C100)/1000*$B$1</f>
        <v>0</v>
      </c>
      <c r="E100" s="0" t="str">
        <f aca="false">IF($G$2&gt;$G$1,INT(D100),"Expired")</f>
        <v>Expired</v>
      </c>
      <c r="F100" s="0" t="n">
        <f aca="false">'Device Data'!C39</f>
        <v>0</v>
      </c>
    </row>
    <row r="101" customFormat="false" ht="12.75" hidden="false" customHeight="false" outlineLevel="0" collapsed="false">
      <c r="A101" s="0" t="s">
        <v>140</v>
      </c>
      <c r="B101" s="150" t="n">
        <f aca="false">'Device Data'!C40*('Device Data'!D40*IF('Device Data'!E40&gt;0,1,0)+'Device Data'!G40*IF('Device Data'!H40&gt;0,1,0))*VLOOKUP('Device Data'!$B$7,$A$4:$C$15,3)</f>
        <v>0</v>
      </c>
      <c r="C101" s="150" t="n">
        <f aca="false">'Device Data'!C40*('Device Data'!D40*VLOOKUP('Device Data'!E40,A$67:B$72,2)*'Device Data'!F40+'Device Data'!G40*VLOOKUP('Device Data'!H40,A$67:B$72,2)*'Device Data'!I40)</f>
        <v>0</v>
      </c>
      <c r="D101" s="152" t="n">
        <f aca="false">(B101+C101)/1000*$B$1</f>
        <v>0</v>
      </c>
      <c r="E101" s="0" t="str">
        <f aca="false">IF($G$2&gt;$G$1,INT(D101),"Expired")</f>
        <v>Expired</v>
      </c>
      <c r="F101" s="0" t="n">
        <f aca="false">'Device Data'!C40</f>
        <v>0</v>
      </c>
    </row>
    <row r="102" customFormat="false" ht="12.75" hidden="false" customHeight="false" outlineLevel="0" collapsed="false">
      <c r="A102" s="0" t="s">
        <v>141</v>
      </c>
      <c r="B102" s="150" t="n">
        <f aca="false">'Device Data'!C41*('Device Data'!D41*IF('Device Data'!E41&gt;0,1,0)+'Device Data'!G41*IF('Device Data'!H41&gt;0,1,0))*VLOOKUP('Device Data'!$B$7,$A$4:$C$15,3)</f>
        <v>0</v>
      </c>
      <c r="C102" s="150" t="n">
        <f aca="false">'Device Data'!C41*('Device Data'!D41*VLOOKUP('Device Data'!E41,A$67:B$72,2)*'Device Data'!F41+'Device Data'!G41*VLOOKUP('Device Data'!H41,A$67:B$72,2)*'Device Data'!I41)</f>
        <v>0</v>
      </c>
      <c r="D102" s="152" t="n">
        <f aca="false">(B102+C102)/1000*$B$1</f>
        <v>0</v>
      </c>
      <c r="E102" s="0" t="str">
        <f aca="false">IF($G$2&gt;$G$1,INT(D102),"Expired")</f>
        <v>Expired</v>
      </c>
      <c r="F102" s="0" t="n">
        <f aca="false">'Device Data'!C41</f>
        <v>0</v>
      </c>
    </row>
    <row r="103" customFormat="false" ht="12.75" hidden="false" customHeight="false" outlineLevel="0" collapsed="false">
      <c r="A103" s="0" t="s">
        <v>142</v>
      </c>
      <c r="B103" s="150" t="n">
        <f aca="false">'Device Data'!C42*('Device Data'!D42*IF('Device Data'!E42&gt;0,1,0)+'Device Data'!G42*IF('Device Data'!H42&gt;0,1,0))*VLOOKUP('Device Data'!$B$7,$A$4:$C$15,3)</f>
        <v>0</v>
      </c>
      <c r="C103" s="150" t="n">
        <f aca="false">'Device Data'!C42*('Device Data'!D42*VLOOKUP('Device Data'!E42,A$67:B$72,2)*'Device Data'!F42+'Device Data'!G42*VLOOKUP('Device Data'!H42,A$67:B$72,2)*'Device Data'!I42)</f>
        <v>0</v>
      </c>
      <c r="D103" s="152" t="n">
        <f aca="false">(B103+C103)/1000*$B$1</f>
        <v>0</v>
      </c>
      <c r="E103" s="0" t="str">
        <f aca="false">IF($G$2&gt;$G$1,INT(D103),"Expired")</f>
        <v>Expired</v>
      </c>
      <c r="F103" s="0" t="n">
        <f aca="false">'Device Data'!C42</f>
        <v>0</v>
      </c>
    </row>
    <row r="104" customFormat="false" ht="12.75" hidden="false" customHeight="false" outlineLevel="0" collapsed="false">
      <c r="A104" s="0" t="s">
        <v>143</v>
      </c>
      <c r="B104" s="150" t="n">
        <f aca="false">'Device Data'!C43*('Device Data'!D43*IF('Device Data'!E43&gt;0,1,0)+'Device Data'!G43*IF('Device Data'!H43&gt;0,1,0))*VLOOKUP('Device Data'!$B$7,$A$4:$C$15,3)</f>
        <v>0</v>
      </c>
      <c r="C104" s="150" t="n">
        <f aca="false">'Device Data'!C43*('Device Data'!D43*VLOOKUP('Device Data'!E43,A$67:B$72,2)*'Device Data'!F43+'Device Data'!G43*VLOOKUP('Device Data'!H43,A$67:B$72,2)*'Device Data'!I43)</f>
        <v>0</v>
      </c>
      <c r="D104" s="152" t="n">
        <f aca="false">(B104+C104)/1000*$B$1</f>
        <v>0</v>
      </c>
      <c r="E104" s="0" t="str">
        <f aca="false">IF($G$2&gt;$G$1,INT(D104),"Expired")</f>
        <v>Expired</v>
      </c>
      <c r="F104" s="0" t="n">
        <f aca="false">'Device Data'!C43</f>
        <v>0</v>
      </c>
      <c r="G104" s="0" t="s">
        <v>236</v>
      </c>
    </row>
    <row r="105" customFormat="false" ht="12.75" hidden="false" customHeight="false" outlineLevel="0" collapsed="false">
      <c r="C105" s="150" t="s">
        <v>63</v>
      </c>
      <c r="D105" s="152" t="n">
        <f aca="false">SUM(D97:D104)</f>
        <v>0</v>
      </c>
      <c r="E105" s="0" t="str">
        <f aca="false">IF($G$2&gt;$G$1,INT(D105),"Expired")</f>
        <v>Expired</v>
      </c>
      <c r="F105" s="158" t="n">
        <f aca="false">SUM(F97:F104)/(VLOOKUP('Device Data'!$B$7,$A$4:$C$15,2)/2)</f>
        <v>0</v>
      </c>
      <c r="G105" s="158" t="str">
        <f aca="false">IF(G$1&lt;G$2,F105,"Expired")</f>
        <v>Expired</v>
      </c>
    </row>
    <row r="106" customFormat="false" ht="12.75" hidden="false" customHeight="false" outlineLevel="0" collapsed="false">
      <c r="C106" s="150"/>
      <c r="D106" s="152"/>
      <c r="F106" s="0" t="s">
        <v>243</v>
      </c>
      <c r="G106" s="0" t="s">
        <v>236</v>
      </c>
    </row>
    <row r="107" customFormat="false" ht="12.75" hidden="false" customHeight="false" outlineLevel="0" collapsed="false">
      <c r="A107" s="0" t="s">
        <v>188</v>
      </c>
      <c r="D107" s="0" t="s">
        <v>235</v>
      </c>
      <c r="E107" s="0" t="s">
        <v>236</v>
      </c>
    </row>
    <row r="108" customFormat="false" ht="12.75" hidden="false" customHeight="false" outlineLevel="0" collapsed="false">
      <c r="A108" s="0" t="s">
        <v>145</v>
      </c>
      <c r="D108" s="146" t="n">
        <f aca="false">'Device Data'!C48*VLOOKUP('Device Data'!D48,A$35:B$36,2)/1000*$B$1</f>
        <v>0</v>
      </c>
      <c r="E108" s="0" t="str">
        <f aca="false">IF($G$2&gt;$G$1,INT(D108),"Expired")</f>
        <v>Expired</v>
      </c>
    </row>
    <row r="109" customFormat="false" ht="12.75" hidden="false" customHeight="false" outlineLevel="0" collapsed="false">
      <c r="A109" s="0" t="s">
        <v>146</v>
      </c>
      <c r="D109" s="146" t="n">
        <f aca="false">'Device Data'!C49*VLOOKUP('Device Data'!D49,A$35:B$36,2)/1000*$B$1</f>
        <v>0</v>
      </c>
      <c r="E109" s="0" t="str">
        <f aca="false">IF($G$2&gt;$G$1,INT(D109),"Expired")</f>
        <v>Expired</v>
      </c>
    </row>
    <row r="110" customFormat="false" ht="12.75" hidden="false" customHeight="false" outlineLevel="0" collapsed="false">
      <c r="A110" s="0" t="s">
        <v>147</v>
      </c>
      <c r="D110" s="146" t="n">
        <f aca="false">'Device Data'!C50*VLOOKUP('Device Data'!D50,A$35:B$36,2)/1000*$B$1</f>
        <v>0</v>
      </c>
      <c r="E110" s="0" t="str">
        <f aca="false">IF($G$2&gt;$G$1,INT(D110),"Expired")</f>
        <v>Expired</v>
      </c>
    </row>
    <row r="111" customFormat="false" ht="12.75" hidden="false" customHeight="false" outlineLevel="0" collapsed="false">
      <c r="A111" s="0" t="s">
        <v>148</v>
      </c>
      <c r="D111" s="146" t="n">
        <f aca="false">'Device Data'!C51*VLOOKUP('Device Data'!D51,A$35:B$36,2)/1000*$B$1</f>
        <v>0</v>
      </c>
      <c r="E111" s="0" t="str">
        <f aca="false">IF($G$2&gt;$G$1,INT(D111),"Expired")</f>
        <v>Expired</v>
      </c>
    </row>
    <row r="112" customFormat="false" ht="12.75" hidden="false" customHeight="false" outlineLevel="0" collapsed="false">
      <c r="A112" s="0" t="s">
        <v>149</v>
      </c>
      <c r="D112" s="146" t="n">
        <f aca="false">'Device Data'!C52*VLOOKUP('Device Data'!D52,A$35:B$36,2)/1000*$B$1</f>
        <v>0</v>
      </c>
      <c r="E112" s="0" t="str">
        <f aca="false">IF($G$2&gt;$G$1,INT(D112),"Expired")</f>
        <v>Expired</v>
      </c>
    </row>
    <row r="113" customFormat="false" ht="12.75" hidden="false" customHeight="false" outlineLevel="0" collapsed="false">
      <c r="A113" s="0" t="s">
        <v>150</v>
      </c>
      <c r="D113" s="146" t="n">
        <f aca="false">'Device Data'!C53*VLOOKUP('Device Data'!D53,A$35:B$36,2)/1000*$B$1</f>
        <v>0</v>
      </c>
      <c r="E113" s="0" t="str">
        <f aca="false">IF($G$2&gt;$G$1,INT(D113),"Expired")</f>
        <v>Expired</v>
      </c>
    </row>
    <row r="114" customFormat="false" ht="12.75" hidden="false" customHeight="false" outlineLevel="0" collapsed="false">
      <c r="A114" s="0" t="s">
        <v>151</v>
      </c>
      <c r="D114" s="146" t="n">
        <f aca="false">'Device Data'!C54*VLOOKUP('Device Data'!D54,A$35:B$36,2)/1000*$B$1</f>
        <v>0</v>
      </c>
      <c r="E114" s="0" t="str">
        <f aca="false">IF($G$2&gt;$G$1,INT(D114),"Expired")</f>
        <v>Expired</v>
      </c>
    </row>
    <row r="115" customFormat="false" ht="12.75" hidden="false" customHeight="false" outlineLevel="0" collapsed="false">
      <c r="A115" s="0" t="s">
        <v>152</v>
      </c>
      <c r="D115" s="146" t="n">
        <f aca="false">'Device Data'!C55*VLOOKUP('Device Data'!D55,A$35:B$36,2)/1000*$B$1</f>
        <v>0</v>
      </c>
      <c r="E115" s="0" t="str">
        <f aca="false">IF($G$2&gt;$G$1,INT(D115),"Expired")</f>
        <v>Expired</v>
      </c>
    </row>
    <row r="116" customFormat="false" ht="12.75" hidden="false" customHeight="false" outlineLevel="0" collapsed="false">
      <c r="C116" s="0" t="s">
        <v>63</v>
      </c>
      <c r="D116" s="146" t="n">
        <f aca="false">SUM(D108:D115)</f>
        <v>0</v>
      </c>
      <c r="E116" s="0" t="str">
        <f aca="false">IF($G$2&gt;$G$1,INT(D116),"Expired")</f>
        <v>Expired</v>
      </c>
    </row>
    <row r="118" customFormat="false" ht="12.75" hidden="false" customHeight="false" outlineLevel="0" collapsed="false">
      <c r="A118" s="0" t="s">
        <v>246</v>
      </c>
      <c r="B118" s="0" t="s">
        <v>247</v>
      </c>
      <c r="C118" s="0" t="s">
        <v>248</v>
      </c>
      <c r="D118" s="0" t="s">
        <v>236</v>
      </c>
      <c r="G118" s="0" t="s">
        <v>249</v>
      </c>
      <c r="H118" s="0" t="s">
        <v>236</v>
      </c>
      <c r="I118" s="0" t="s">
        <v>250</v>
      </c>
      <c r="J118" s="150" t="n">
        <v>3.3</v>
      </c>
      <c r="K118" s="150" t="n">
        <v>2.5</v>
      </c>
      <c r="L118" s="150" t="n">
        <v>1.8</v>
      </c>
      <c r="M118" s="150" t="n">
        <v>1.5</v>
      </c>
      <c r="N118" s="150" t="n">
        <v>1</v>
      </c>
      <c r="O118" s="0" t="s">
        <v>193</v>
      </c>
      <c r="P118" s="0" t="s">
        <v>194</v>
      </c>
      <c r="Q118" s="0" t="s">
        <v>195</v>
      </c>
      <c r="R118" s="0" t="s">
        <v>196</v>
      </c>
      <c r="S118" s="0" t="s">
        <v>197</v>
      </c>
      <c r="T118" s="0" t="s">
        <v>198</v>
      </c>
      <c r="U118" s="0" t="s">
        <v>199</v>
      </c>
      <c r="V118" s="0" t="s">
        <v>200</v>
      </c>
      <c r="W118" s="0" t="s">
        <v>201</v>
      </c>
      <c r="X118" s="0" t="s">
        <v>251</v>
      </c>
      <c r="Y118" s="0" t="s">
        <v>252</v>
      </c>
      <c r="Z118" s="0" t="s">
        <v>253</v>
      </c>
      <c r="AA118" s="0" t="s">
        <v>254</v>
      </c>
      <c r="AB118" s="0" t="s">
        <v>255</v>
      </c>
      <c r="AC118" s="0" t="s">
        <v>256</v>
      </c>
    </row>
    <row r="119" customFormat="false" ht="12.75" hidden="false" customHeight="false" outlineLevel="0" collapsed="false">
      <c r="A119" s="0" t="s">
        <v>257</v>
      </c>
      <c r="B119" s="146" t="n">
        <f aca="false">'Device Data'!E60*VLOOKUP('Device Data'!D60,$A$40:$E$64,3)</f>
        <v>0</v>
      </c>
      <c r="C119" s="146" t="n">
        <f aca="false">(B119)*$B$1+'Device Data'!E60/4*C$77/1000*'Device Data'!C60*'Device Data'!G60*$B$1</f>
        <v>0</v>
      </c>
      <c r="D119" s="0" t="str">
        <f aca="false">IF($G$2&gt;$G$1,INT(C119),"Expired")</f>
        <v>Expired</v>
      </c>
      <c r="E119" s="146"/>
      <c r="G119" s="146" t="n">
        <f aca="false">AC119</f>
        <v>0</v>
      </c>
      <c r="H119" s="0" t="str">
        <f aca="false">IF($G$2&gt;$G$1,INT(G119),"Expired")</f>
        <v>Expired</v>
      </c>
      <c r="I119" s="146" t="n">
        <f aca="false">VLOOKUP('Device Data'!D60,$A$40:$G$64,2)</f>
        <v>3.3</v>
      </c>
      <c r="J119" s="146" t="n">
        <f aca="false">IF($I119=J$118,$G119,0)</f>
        <v>0</v>
      </c>
      <c r="K119" s="146" t="n">
        <f aca="false">IF($I119=K$118,$G119,0)</f>
        <v>0</v>
      </c>
      <c r="L119" s="146" t="n">
        <f aca="false">IF($I119=L$118,$G119,0)</f>
        <v>0</v>
      </c>
      <c r="M119" s="146" t="n">
        <f aca="false">IF($I119=M$118,$G119,0)</f>
        <v>0</v>
      </c>
      <c r="N119" s="146" t="n">
        <f aca="false">IF($I119=N$118,$G119,0)</f>
        <v>0</v>
      </c>
      <c r="O119" s="146" t="n">
        <f aca="false">VLOOKUP('Device Data'!$D60,$A$40:$M$64,4)</f>
        <v>1</v>
      </c>
      <c r="P119" s="146" t="n">
        <f aca="false">VLOOKUP('Device Data'!$D60,$A$40:$M$64,5)</f>
        <v>13</v>
      </c>
      <c r="Q119" s="146" t="n">
        <f aca="false">VLOOKUP('Device Data'!$D60,$A$40:$M$64,6)</f>
        <v>0</v>
      </c>
      <c r="R119" s="146" t="n">
        <f aca="false">VLOOKUP('Device Data'!$D60,$A$40:$M$64,7)</f>
        <v>0</v>
      </c>
      <c r="S119" s="146" t="n">
        <f aca="false">VLOOKUP('Device Data'!$D60,$A$40:$M$64,8)</f>
        <v>0</v>
      </c>
      <c r="T119" s="146" t="n">
        <f aca="false">VLOOKUP('Device Data'!$D60,$A$40:$M$64,9)</f>
        <v>0</v>
      </c>
      <c r="U119" s="146" t="n">
        <f aca="false">VLOOKUP('Device Data'!$D60,$A$40:$M$64,10)</f>
        <v>0</v>
      </c>
      <c r="V119" s="146" t="n">
        <f aca="false">VLOOKUP('Device Data'!$D60,$A$40:$M$64,11)</f>
        <v>0</v>
      </c>
      <c r="W119" s="146" t="n">
        <f aca="false">VLOOKUP('Device Data'!$D60,$A$40:$M$64,12)</f>
        <v>0</v>
      </c>
      <c r="X119" s="146" t="n">
        <f aca="false">0.5*(P119+'Device Data'!H60)*'Device Data'!F60*I119*I119*'Device Data'!C60*'Device Data'!G60/1000</f>
        <v>0</v>
      </c>
      <c r="Y119" s="0" t="n">
        <f aca="false">IF('Device Data'!C60&lt;=0,0,IF(500/'Device Data'!C60&gt;6,((500/'Device Data'!C60-Q119)/(500/'Device Data'!C60)),0))</f>
        <v>0</v>
      </c>
      <c r="Z119" s="146" t="n">
        <f aca="false">(0.5*(P119+'Device Data'!H60)*T119*T119*'Device Data'!C60/1000+R119*(1-Y119/2))*'Device Data'!F60</f>
        <v>0</v>
      </c>
      <c r="AA119" s="0" t="n">
        <f aca="false">IF('Device Data'!C60=0,1000000,IF('Device Data'!C60&gt;200,5,1000/'Device Data'!C60))</f>
        <v>1000000</v>
      </c>
      <c r="AB119" s="146" t="n">
        <f aca="false">'Device Data'!F60*((P119+'Device Data'!H60)*T119*T119*'Device Data'!C60/1000+U119*5/AA119+V119*(AA119-5)/AA119)</f>
        <v>0</v>
      </c>
      <c r="AC119" s="146" t="n">
        <f aca="false">IF(O119=1,X119,IF(O119=2,Z119,AB119))</f>
        <v>0</v>
      </c>
    </row>
    <row r="120" customFormat="false" ht="12.75" hidden="false" customHeight="false" outlineLevel="0" collapsed="false">
      <c r="A120" s="0" t="s">
        <v>158</v>
      </c>
      <c r="B120" s="146" t="n">
        <f aca="false">'Device Data'!E61*VLOOKUP('Device Data'!D61,$A$40:$E$64,3)</f>
        <v>0</v>
      </c>
      <c r="C120" s="146" t="n">
        <f aca="false">(B120)*$B$1+'Device Data'!E61/4*C$77/1000*'Device Data'!C61*'Device Data'!G61*$B$1</f>
        <v>0</v>
      </c>
      <c r="D120" s="0" t="str">
        <f aca="false">IF($G$2&gt;$G$1,INT(C120),"Expired")</f>
        <v>Expired</v>
      </c>
      <c r="E120" s="146"/>
      <c r="G120" s="146" t="n">
        <f aca="false">AC120</f>
        <v>0</v>
      </c>
      <c r="H120" s="0" t="str">
        <f aca="false">IF($G$2&gt;$G$1,INT(G120),"Expired")</f>
        <v>Expired</v>
      </c>
      <c r="I120" s="146" t="n">
        <f aca="false">VLOOKUP('Device Data'!D61,A$40:G$64,2)</f>
        <v>3.3</v>
      </c>
      <c r="J120" s="146" t="n">
        <f aca="false">IF($I120=J$118,$G120,0)</f>
        <v>0</v>
      </c>
      <c r="K120" s="146" t="n">
        <f aca="false">IF($I120=K$118,$G120,0)</f>
        <v>0</v>
      </c>
      <c r="L120" s="146" t="n">
        <f aca="false">IF($I120=L$118,$G120,0)</f>
        <v>0</v>
      </c>
      <c r="M120" s="146" t="n">
        <f aca="false">IF($I120=M$118,$G120,0)</f>
        <v>0</v>
      </c>
      <c r="N120" s="146" t="n">
        <f aca="false">IF($I120=N$118,$G120,0)</f>
        <v>0</v>
      </c>
      <c r="O120" s="146" t="n">
        <f aca="false">VLOOKUP('Device Data'!$D61,$A$40:$M$64,4)</f>
        <v>1</v>
      </c>
      <c r="P120" s="146" t="n">
        <f aca="false">VLOOKUP('Device Data'!$D61,$A$40:$M$64,5)</f>
        <v>13</v>
      </c>
      <c r="Q120" s="146" t="n">
        <f aca="false">VLOOKUP('Device Data'!$D61,$A$40:$M$64,6)</f>
        <v>0</v>
      </c>
      <c r="R120" s="146" t="n">
        <f aca="false">VLOOKUP('Device Data'!$D61,$A$40:$M$64,7)</f>
        <v>0</v>
      </c>
      <c r="S120" s="146" t="n">
        <f aca="false">VLOOKUP('Device Data'!$D61,$A$40:$M$64,8)</f>
        <v>0</v>
      </c>
      <c r="T120" s="146" t="n">
        <f aca="false">VLOOKUP('Device Data'!$D61,$A$40:$M$64,9)</f>
        <v>0</v>
      </c>
      <c r="U120" s="146" t="n">
        <f aca="false">VLOOKUP('Device Data'!$D61,$A$40:$M$64,10)</f>
        <v>0</v>
      </c>
      <c r="V120" s="146" t="n">
        <f aca="false">VLOOKUP('Device Data'!$D61,$A$40:$M$64,11)</f>
        <v>0</v>
      </c>
      <c r="W120" s="146" t="n">
        <f aca="false">VLOOKUP('Device Data'!$D61,$A$40:$M$64,12)</f>
        <v>0</v>
      </c>
      <c r="X120" s="146" t="n">
        <f aca="false">0.5*(P120+'Device Data'!H61)*'Device Data'!F61*I120*I120*'Device Data'!C61*'Device Data'!G61/1000</f>
        <v>0</v>
      </c>
      <c r="Y120" s="0" t="n">
        <f aca="false">IF('Device Data'!C61&lt;=0,0,IF(500/'Device Data'!C61&gt;6,((500/'Device Data'!C61-Q120)/(500/'Device Data'!C61)),0))</f>
        <v>0</v>
      </c>
      <c r="Z120" s="146" t="n">
        <f aca="false">(0.5*(P120+'Device Data'!H61)*T120*T120*'Device Data'!C61/1000+R120*(1-Y120/2))*'Device Data'!F61</f>
        <v>0</v>
      </c>
      <c r="AA120" s="0" t="n">
        <f aca="false">IF('Device Data'!C61=0,1000000,IF('Device Data'!C61&gt;200,5,1000/'Device Data'!C61))</f>
        <v>1000000</v>
      </c>
      <c r="AB120" s="146" t="n">
        <f aca="false">'Device Data'!F61*((P120+'Device Data'!H61)*T120*T120*'Device Data'!C61/1000+U120*5/AA120+V120*(AA120-5)/AA120)</f>
        <v>0</v>
      </c>
      <c r="AC120" s="146" t="n">
        <f aca="false">IF(O120=1,X120,IF(O120=2,Z120,AB120))</f>
        <v>0</v>
      </c>
    </row>
    <row r="121" customFormat="false" ht="12.75" hidden="false" customHeight="false" outlineLevel="0" collapsed="false">
      <c r="A121" s="0" t="s">
        <v>159</v>
      </c>
      <c r="B121" s="146" t="n">
        <f aca="false">'Device Data'!E62*VLOOKUP('Device Data'!D62,$A$40:$E$64,3)</f>
        <v>0</v>
      </c>
      <c r="C121" s="146" t="n">
        <f aca="false">(B121)*$B$1+'Device Data'!E62/4*C$77/1000*'Device Data'!C62*'Device Data'!G62*$B$1</f>
        <v>0</v>
      </c>
      <c r="D121" s="0" t="str">
        <f aca="false">IF($G$2&gt;$G$1,INT(C121),"Expired")</f>
        <v>Expired</v>
      </c>
      <c r="E121" s="146"/>
      <c r="G121" s="146" t="n">
        <f aca="false">AC121</f>
        <v>0</v>
      </c>
      <c r="H121" s="0" t="str">
        <f aca="false">IF($G$2&gt;$G$1,INT(G121),"Expired")</f>
        <v>Expired</v>
      </c>
      <c r="I121" s="146" t="n">
        <f aca="false">VLOOKUP('Device Data'!D62,A$40:G$64,2)</f>
        <v>3.3</v>
      </c>
      <c r="J121" s="146" t="n">
        <f aca="false">IF($I121=J$118,$G121,0)</f>
        <v>0</v>
      </c>
      <c r="K121" s="146" t="n">
        <f aca="false">IF($I121=K$118,$G121,0)</f>
        <v>0</v>
      </c>
      <c r="L121" s="146" t="n">
        <f aca="false">IF($I121=L$118,$G121,0)</f>
        <v>0</v>
      </c>
      <c r="M121" s="146" t="n">
        <f aca="false">IF($I121=M$118,$G121,0)</f>
        <v>0</v>
      </c>
      <c r="N121" s="146" t="n">
        <f aca="false">IF($I121=N$118,$G121,0)</f>
        <v>0</v>
      </c>
      <c r="O121" s="146" t="n">
        <f aca="false">VLOOKUP('Device Data'!$D62,$A$40:$M$64,4)</f>
        <v>1</v>
      </c>
      <c r="P121" s="146" t="n">
        <f aca="false">VLOOKUP('Device Data'!$D62,$A$40:$M$64,5)</f>
        <v>13</v>
      </c>
      <c r="Q121" s="146" t="n">
        <f aca="false">VLOOKUP('Device Data'!$D62,$A$40:$M$64,6)</f>
        <v>0</v>
      </c>
      <c r="R121" s="146" t="n">
        <f aca="false">VLOOKUP('Device Data'!$D62,$A$40:$M$64,7)</f>
        <v>0</v>
      </c>
      <c r="S121" s="146" t="n">
        <f aca="false">VLOOKUP('Device Data'!$D62,$A$40:$M$64,8)</f>
        <v>0</v>
      </c>
      <c r="T121" s="146" t="n">
        <f aca="false">VLOOKUP('Device Data'!$D62,$A$40:$M$64,9)</f>
        <v>0</v>
      </c>
      <c r="U121" s="146" t="n">
        <f aca="false">VLOOKUP('Device Data'!$D62,$A$40:$M$64,10)</f>
        <v>0</v>
      </c>
      <c r="V121" s="146" t="n">
        <f aca="false">VLOOKUP('Device Data'!$D62,$A$40:$M$64,11)</f>
        <v>0</v>
      </c>
      <c r="W121" s="146" t="n">
        <f aca="false">VLOOKUP('Device Data'!$D62,$A$40:$M$64,12)</f>
        <v>0</v>
      </c>
      <c r="X121" s="146" t="n">
        <f aca="false">0.5*(P121+'Device Data'!H62)*'Device Data'!F62*I121*I121*'Device Data'!C62*'Device Data'!G62/1000</f>
        <v>0</v>
      </c>
      <c r="Y121" s="0" t="n">
        <f aca="false">IF('Device Data'!C62&lt;=0,0,IF(500/'Device Data'!C62&gt;6,((500/'Device Data'!C62-Q121)/(500/'Device Data'!C62)),0))</f>
        <v>0</v>
      </c>
      <c r="Z121" s="146" t="n">
        <f aca="false">(0.5*(P121+'Device Data'!H62)*T121*T121*'Device Data'!C62/1000+R121*(1-Y121/2))*'Device Data'!F62</f>
        <v>0</v>
      </c>
      <c r="AA121" s="0" t="n">
        <f aca="false">IF('Device Data'!C62=0,1000000,IF('Device Data'!C62&gt;200,5,1000/'Device Data'!C62))</f>
        <v>1000000</v>
      </c>
      <c r="AB121" s="146" t="n">
        <f aca="false">'Device Data'!F62*((P121+'Device Data'!H62)*T121*T121*'Device Data'!C62/1000+U121*5/AA121+V121*(AA121-5)/AA121)</f>
        <v>0</v>
      </c>
      <c r="AC121" s="146" t="n">
        <f aca="false">IF(O121=1,X121,IF(O121=2,Z121,AB121))</f>
        <v>0</v>
      </c>
    </row>
    <row r="122" customFormat="false" ht="12.75" hidden="false" customHeight="false" outlineLevel="0" collapsed="false">
      <c r="A122" s="0" t="s">
        <v>160</v>
      </c>
      <c r="B122" s="146" t="n">
        <f aca="false">'Device Data'!E63*VLOOKUP('Device Data'!D63,$A$40:$E$64,3)</f>
        <v>0</v>
      </c>
      <c r="C122" s="146" t="n">
        <f aca="false">(B122)*$B$1+'Device Data'!E63/4*C$77/1000*'Device Data'!C63*'Device Data'!G63*$B$1</f>
        <v>0</v>
      </c>
      <c r="D122" s="0" t="str">
        <f aca="false">IF($G$2&gt;$G$1,INT(C122),"Expired")</f>
        <v>Expired</v>
      </c>
      <c r="E122" s="146"/>
      <c r="G122" s="146" t="n">
        <f aca="false">AC122</f>
        <v>0</v>
      </c>
      <c r="H122" s="0" t="str">
        <f aca="false">IF($G$2&gt;$G$1,INT(G122),"Expired")</f>
        <v>Expired</v>
      </c>
      <c r="I122" s="146" t="n">
        <f aca="false">VLOOKUP('Device Data'!D63,A$40:G$64,2)</f>
        <v>3.3</v>
      </c>
      <c r="J122" s="146" t="n">
        <f aca="false">IF($I122=J$118,$G122,0)</f>
        <v>0</v>
      </c>
      <c r="K122" s="146" t="n">
        <f aca="false">IF($I122=K$118,$G122,0)</f>
        <v>0</v>
      </c>
      <c r="L122" s="146" t="n">
        <f aca="false">IF($I122=L$118,$G122,0)</f>
        <v>0</v>
      </c>
      <c r="M122" s="146" t="n">
        <f aca="false">IF($I122=M$118,$G122,0)</f>
        <v>0</v>
      </c>
      <c r="N122" s="146" t="n">
        <f aca="false">IF($I122=N$118,$G122,0)</f>
        <v>0</v>
      </c>
      <c r="O122" s="146" t="n">
        <f aca="false">VLOOKUP('Device Data'!$D63,$A$40:$M$64,4)</f>
        <v>1</v>
      </c>
      <c r="P122" s="146" t="n">
        <f aca="false">VLOOKUP('Device Data'!$D63,$A$40:$M$64,5)</f>
        <v>13</v>
      </c>
      <c r="Q122" s="146" t="n">
        <f aca="false">VLOOKUP('Device Data'!$D63,$A$40:$M$64,6)</f>
        <v>0</v>
      </c>
      <c r="R122" s="146" t="n">
        <f aca="false">VLOOKUP('Device Data'!$D63,$A$40:$M$64,7)</f>
        <v>0</v>
      </c>
      <c r="S122" s="146" t="n">
        <f aca="false">VLOOKUP('Device Data'!$D63,$A$40:$M$64,8)</f>
        <v>0</v>
      </c>
      <c r="T122" s="146" t="n">
        <f aca="false">VLOOKUP('Device Data'!$D63,$A$40:$M$64,9)</f>
        <v>0</v>
      </c>
      <c r="U122" s="146" t="n">
        <f aca="false">VLOOKUP('Device Data'!$D63,$A$40:$M$64,10)</f>
        <v>0</v>
      </c>
      <c r="V122" s="146" t="n">
        <f aca="false">VLOOKUP('Device Data'!$D63,$A$40:$M$64,11)</f>
        <v>0</v>
      </c>
      <c r="W122" s="146" t="n">
        <f aca="false">VLOOKUP('Device Data'!$D63,$A$40:$M$64,12)</f>
        <v>0</v>
      </c>
      <c r="X122" s="146" t="n">
        <f aca="false">0.5*(P122+'Device Data'!H63)*'Device Data'!F63*I122*I122*'Device Data'!C63*'Device Data'!G63/1000</f>
        <v>0</v>
      </c>
      <c r="Y122" s="0" t="n">
        <f aca="false">IF('Device Data'!C63&lt;=0,0,IF(500/'Device Data'!C63&gt;6,((500/'Device Data'!C63-Q122)/(500/'Device Data'!C63)),0))</f>
        <v>0</v>
      </c>
      <c r="Z122" s="146" t="n">
        <f aca="false">(0.5*(P122+'Device Data'!H63)*T122*T122*'Device Data'!C63/1000+R122*(1-Y122/2))*'Device Data'!F63</f>
        <v>0</v>
      </c>
      <c r="AA122" s="0" t="n">
        <f aca="false">IF('Device Data'!C63=0,1000000,IF('Device Data'!C63&gt;200,5,1000/'Device Data'!C63))</f>
        <v>1000000</v>
      </c>
      <c r="AB122" s="146" t="n">
        <f aca="false">'Device Data'!F63*((P122+'Device Data'!H63)*T122*T122*'Device Data'!C63/1000+U122*5/AA122+V122*(AA122-5)/AA122)</f>
        <v>0</v>
      </c>
      <c r="AC122" s="146" t="n">
        <f aca="false">IF(O122=1,X122,IF(O122=2,Z122,AB122))</f>
        <v>0</v>
      </c>
    </row>
    <row r="123" customFormat="false" ht="12.75" hidden="false" customHeight="false" outlineLevel="0" collapsed="false">
      <c r="A123" s="0" t="s">
        <v>161</v>
      </c>
      <c r="B123" s="146" t="n">
        <f aca="false">'Device Data'!E64*VLOOKUP('Device Data'!D64,$A$40:$E$64,3)</f>
        <v>0</v>
      </c>
      <c r="C123" s="146" t="n">
        <f aca="false">(B123)*$B$1+'Device Data'!E64/4*C$77/1000*'Device Data'!C64*'Device Data'!G64*$B$1</f>
        <v>0</v>
      </c>
      <c r="D123" s="0" t="str">
        <f aca="false">IF($G$2&gt;$G$1,INT(C123),"Expired")</f>
        <v>Expired</v>
      </c>
      <c r="E123" s="146"/>
      <c r="G123" s="146" t="n">
        <f aca="false">AC123</f>
        <v>0</v>
      </c>
      <c r="H123" s="0" t="str">
        <f aca="false">IF($G$2&gt;$G$1,INT(G123),"Expired")</f>
        <v>Expired</v>
      </c>
      <c r="I123" s="146" t="n">
        <f aca="false">VLOOKUP('Device Data'!D64,A$40:G$64,2)</f>
        <v>3.3</v>
      </c>
      <c r="J123" s="146" t="n">
        <f aca="false">IF($I123=J$118,$G123,0)</f>
        <v>0</v>
      </c>
      <c r="K123" s="146" t="n">
        <f aca="false">IF($I123=K$118,$G123,0)</f>
        <v>0</v>
      </c>
      <c r="L123" s="146" t="n">
        <f aca="false">IF($I123=L$118,$G123,0)</f>
        <v>0</v>
      </c>
      <c r="M123" s="146" t="n">
        <f aca="false">IF($I123=M$118,$G123,0)</f>
        <v>0</v>
      </c>
      <c r="N123" s="146" t="n">
        <f aca="false">IF($I123=N$118,$G123,0)</f>
        <v>0</v>
      </c>
      <c r="O123" s="146" t="n">
        <f aca="false">VLOOKUP('Device Data'!$D64,$A$40:$M$64,4)</f>
        <v>1</v>
      </c>
      <c r="P123" s="146" t="n">
        <f aca="false">VLOOKUP('Device Data'!$D64,$A$40:$M$64,5)</f>
        <v>13</v>
      </c>
      <c r="Q123" s="146" t="n">
        <f aca="false">VLOOKUP('Device Data'!$D64,$A$40:$M$64,6)</f>
        <v>0</v>
      </c>
      <c r="R123" s="146" t="n">
        <f aca="false">VLOOKUP('Device Data'!$D64,$A$40:$M$64,7)</f>
        <v>0</v>
      </c>
      <c r="S123" s="146" t="n">
        <f aca="false">VLOOKUP('Device Data'!$D64,$A$40:$M$64,8)</f>
        <v>0</v>
      </c>
      <c r="T123" s="146" t="n">
        <f aca="false">VLOOKUP('Device Data'!$D64,$A$40:$M$64,9)</f>
        <v>0</v>
      </c>
      <c r="U123" s="146" t="n">
        <f aca="false">VLOOKUP('Device Data'!$D64,$A$40:$M$64,10)</f>
        <v>0</v>
      </c>
      <c r="V123" s="146" t="n">
        <f aca="false">VLOOKUP('Device Data'!$D64,$A$40:$M$64,11)</f>
        <v>0</v>
      </c>
      <c r="W123" s="146" t="n">
        <f aca="false">VLOOKUP('Device Data'!$D64,$A$40:$M$64,12)</f>
        <v>0</v>
      </c>
      <c r="X123" s="146" t="n">
        <f aca="false">0.5*(P123+'Device Data'!H64)*'Device Data'!F64*I123*I123*'Device Data'!C64*'Device Data'!G64/1000</f>
        <v>0</v>
      </c>
      <c r="Y123" s="0" t="n">
        <f aca="false">IF('Device Data'!C64&lt;=0,0,IF(500/'Device Data'!C64&gt;6,((500/'Device Data'!C64-Q123)/(500/'Device Data'!C64)),0))</f>
        <v>0</v>
      </c>
      <c r="Z123" s="146" t="n">
        <f aca="false">(0.5*(P123+'Device Data'!H64)*T123*T123*'Device Data'!C64/1000+R123*(1-Y123/2))*'Device Data'!F64</f>
        <v>0</v>
      </c>
      <c r="AA123" s="0" t="n">
        <f aca="false">IF('Device Data'!C64=0,1000000,IF('Device Data'!C64&gt;200,5,1000/'Device Data'!C64))</f>
        <v>1000000</v>
      </c>
      <c r="AB123" s="146" t="n">
        <f aca="false">'Device Data'!F64*((P123+'Device Data'!H64)*T123*T123*'Device Data'!C64/1000+U123*5/AA123+V123*(AA123-5)/AA123)</f>
        <v>0</v>
      </c>
      <c r="AC123" s="146" t="n">
        <f aca="false">IF(O123=1,X123,IF(O123=2,Z123,AB123))</f>
        <v>0</v>
      </c>
    </row>
    <row r="124" customFormat="false" ht="13.5" hidden="false" customHeight="true" outlineLevel="0" collapsed="false">
      <c r="A124" s="0" t="s">
        <v>162</v>
      </c>
      <c r="B124" s="146" t="n">
        <f aca="false">'Device Data'!E65*VLOOKUP('Device Data'!D65,$A$40:$E$64,3)</f>
        <v>0</v>
      </c>
      <c r="C124" s="146" t="n">
        <f aca="false">(B124)*$B$1+'Device Data'!E65/4*C$77/1000*'Device Data'!C65*'Device Data'!G65*$B$1</f>
        <v>0</v>
      </c>
      <c r="D124" s="0" t="str">
        <f aca="false">IF($G$2&gt;$G$1,INT(C124),"Expired")</f>
        <v>Expired</v>
      </c>
      <c r="E124" s="146"/>
      <c r="G124" s="146" t="n">
        <f aca="false">AC124</f>
        <v>0</v>
      </c>
      <c r="H124" s="0" t="str">
        <f aca="false">IF($G$2&gt;$G$1,INT(G124),"Expired")</f>
        <v>Expired</v>
      </c>
      <c r="I124" s="146" t="n">
        <f aca="false">VLOOKUP('Device Data'!D65,A$40:G$64,2)</f>
        <v>3.3</v>
      </c>
      <c r="J124" s="146" t="n">
        <f aca="false">IF($I124=J$118,$G124,0)</f>
        <v>0</v>
      </c>
      <c r="K124" s="146" t="n">
        <f aca="false">IF($I124=K$118,$G124,0)</f>
        <v>0</v>
      </c>
      <c r="L124" s="146" t="n">
        <f aca="false">IF($I124=L$118,$G124,0)</f>
        <v>0</v>
      </c>
      <c r="M124" s="146" t="n">
        <f aca="false">IF($I124=M$118,$G124,0)</f>
        <v>0</v>
      </c>
      <c r="N124" s="146" t="n">
        <f aca="false">IF($I124=N$118,$G124,0)</f>
        <v>0</v>
      </c>
      <c r="O124" s="146" t="n">
        <f aca="false">VLOOKUP('Device Data'!$D65,$A$40:$M$64,4)</f>
        <v>1</v>
      </c>
      <c r="P124" s="146" t="n">
        <f aca="false">VLOOKUP('Device Data'!$D65,$A$40:$M$64,5)</f>
        <v>13</v>
      </c>
      <c r="Q124" s="146" t="n">
        <f aca="false">VLOOKUP('Device Data'!$D65,$A$40:$M$64,6)</f>
        <v>0</v>
      </c>
      <c r="R124" s="146" t="n">
        <f aca="false">VLOOKUP('Device Data'!$D65,$A$40:$M$64,7)</f>
        <v>0</v>
      </c>
      <c r="S124" s="146" t="n">
        <f aca="false">VLOOKUP('Device Data'!$D65,$A$40:$M$64,8)</f>
        <v>0</v>
      </c>
      <c r="T124" s="146" t="n">
        <f aca="false">VLOOKUP('Device Data'!$D65,$A$40:$M$64,9)</f>
        <v>0</v>
      </c>
      <c r="U124" s="146" t="n">
        <f aca="false">VLOOKUP('Device Data'!$D65,$A$40:$M$64,10)</f>
        <v>0</v>
      </c>
      <c r="V124" s="146" t="n">
        <f aca="false">VLOOKUP('Device Data'!$D65,$A$40:$M$64,11)</f>
        <v>0</v>
      </c>
      <c r="W124" s="146" t="n">
        <f aca="false">VLOOKUP('Device Data'!$D65,$A$40:$M$64,12)</f>
        <v>0</v>
      </c>
      <c r="X124" s="146" t="n">
        <f aca="false">0.5*(P124+'Device Data'!H65)*'Device Data'!F65*I124*I124*'Device Data'!C65*'Device Data'!G65/1000</f>
        <v>0</v>
      </c>
      <c r="Y124" s="0" t="n">
        <f aca="false">IF('Device Data'!C65&lt;=0,0,IF(500/'Device Data'!C65&gt;6,((500/'Device Data'!C65-Q124)/(500/'Device Data'!C65)),0))</f>
        <v>0</v>
      </c>
      <c r="Z124" s="146" t="n">
        <f aca="false">(0.5*(P124+'Device Data'!H65)*T124*T124*'Device Data'!C65/1000+R124*(1-Y124/2))*'Device Data'!F65</f>
        <v>0</v>
      </c>
      <c r="AA124" s="0" t="n">
        <f aca="false">IF('Device Data'!C65=0,1000000,IF('Device Data'!C65&gt;200,5,1000/'Device Data'!C65))</f>
        <v>1000000</v>
      </c>
      <c r="AB124" s="146" t="n">
        <f aca="false">'Device Data'!F65*((P124+'Device Data'!H65)*T124*T124*'Device Data'!C65/1000+U124*5/AA124+V124*(AA124-5)/AA124)</f>
        <v>0</v>
      </c>
      <c r="AC124" s="146" t="n">
        <f aca="false">IF(O124=1,X124,IF(O124=2,Z124,AB124))</f>
        <v>0</v>
      </c>
    </row>
    <row r="125" customFormat="false" ht="12.75" hidden="false" customHeight="false" outlineLevel="0" collapsed="false">
      <c r="A125" s="0" t="s">
        <v>163</v>
      </c>
      <c r="B125" s="146" t="n">
        <f aca="false">'Device Data'!E66*VLOOKUP('Device Data'!D66,$A$40:$E$64,3)</f>
        <v>0</v>
      </c>
      <c r="C125" s="146" t="n">
        <f aca="false">(B125)*$B$1+'Device Data'!E66/4*C$77/1000*'Device Data'!C66*'Device Data'!G66*$B$1</f>
        <v>0</v>
      </c>
      <c r="D125" s="0" t="str">
        <f aca="false">IF($G$2&gt;$G$1,INT(C125),"Expired")</f>
        <v>Expired</v>
      </c>
      <c r="E125" s="146"/>
      <c r="G125" s="146" t="n">
        <f aca="false">AC125</f>
        <v>0</v>
      </c>
      <c r="H125" s="0" t="str">
        <f aca="false">IF($G$2&gt;$G$1,INT(G125),"Expired")</f>
        <v>Expired</v>
      </c>
      <c r="I125" s="146" t="n">
        <f aca="false">VLOOKUP('Device Data'!D66,A$40:G$64,2)</f>
        <v>3.3</v>
      </c>
      <c r="J125" s="146" t="n">
        <f aca="false">IF($I125=J$118,$G125,0)</f>
        <v>0</v>
      </c>
      <c r="K125" s="146" t="n">
        <f aca="false">IF($I125=K$118,$G125,0)</f>
        <v>0</v>
      </c>
      <c r="L125" s="146" t="n">
        <f aca="false">IF($I125=L$118,$G125,0)</f>
        <v>0</v>
      </c>
      <c r="M125" s="146" t="n">
        <f aca="false">IF($I125=M$118,$G125,0)</f>
        <v>0</v>
      </c>
      <c r="N125" s="146" t="n">
        <f aca="false">IF($I125=N$118,$G125,0)</f>
        <v>0</v>
      </c>
      <c r="O125" s="146" t="n">
        <f aca="false">VLOOKUP('Device Data'!$D66,$A$40:$M$64,4)</f>
        <v>1</v>
      </c>
      <c r="P125" s="146" t="n">
        <f aca="false">VLOOKUP('Device Data'!$D66,$A$40:$M$64,5)</f>
        <v>13</v>
      </c>
      <c r="Q125" s="146" t="n">
        <f aca="false">VLOOKUP('Device Data'!$D66,$A$40:$M$64,6)</f>
        <v>0</v>
      </c>
      <c r="R125" s="146" t="n">
        <f aca="false">VLOOKUP('Device Data'!$D66,$A$40:$M$64,7)</f>
        <v>0</v>
      </c>
      <c r="S125" s="146" t="n">
        <f aca="false">VLOOKUP('Device Data'!$D66,$A$40:$M$64,8)</f>
        <v>0</v>
      </c>
      <c r="T125" s="146" t="n">
        <f aca="false">VLOOKUP('Device Data'!$D66,$A$40:$M$64,9)</f>
        <v>0</v>
      </c>
      <c r="U125" s="146" t="n">
        <f aca="false">VLOOKUP('Device Data'!$D66,$A$40:$M$64,10)</f>
        <v>0</v>
      </c>
      <c r="V125" s="146" t="n">
        <f aca="false">VLOOKUP('Device Data'!$D66,$A$40:$M$64,11)</f>
        <v>0</v>
      </c>
      <c r="W125" s="146" t="n">
        <f aca="false">VLOOKUP('Device Data'!$D66,$A$40:$M$64,12)</f>
        <v>0</v>
      </c>
      <c r="X125" s="146" t="n">
        <f aca="false">0.5*(P125+'Device Data'!H66)*'Device Data'!F66*I125*I125*'Device Data'!C66*'Device Data'!G66/1000</f>
        <v>0</v>
      </c>
      <c r="Y125" s="0" t="n">
        <f aca="false">IF('Device Data'!C66&lt;=0,0,IF(500/'Device Data'!C66&gt;6,((500/'Device Data'!C66-Q125)/(500/'Device Data'!C66)),0))</f>
        <v>0</v>
      </c>
      <c r="Z125" s="146" t="n">
        <f aca="false">(0.5*(P125+'Device Data'!H66)*T125*T125*'Device Data'!C66/1000+R125*(1-Y125/2))*'Device Data'!F66</f>
        <v>0</v>
      </c>
      <c r="AA125" s="0" t="n">
        <f aca="false">IF('Device Data'!C66=0,1000000,IF('Device Data'!C66&gt;200,5,1000/'Device Data'!C66))</f>
        <v>1000000</v>
      </c>
      <c r="AB125" s="146" t="n">
        <f aca="false">'Device Data'!F66*((P125+'Device Data'!H66)*T125*T125*'Device Data'!C66/1000+U125*5/AA125+V125*(AA125-5)/AA125)</f>
        <v>0</v>
      </c>
      <c r="AC125" s="146" t="n">
        <f aca="false">IF(O125=1,X125,IF(O125=2,Z125,AB125))</f>
        <v>0</v>
      </c>
    </row>
    <row r="126" customFormat="false" ht="12.75" hidden="false" customHeight="false" outlineLevel="0" collapsed="false">
      <c r="A126" s="0" t="s">
        <v>164</v>
      </c>
      <c r="B126" s="146" t="n">
        <f aca="false">'Device Data'!E67*VLOOKUP('Device Data'!D67,$A$40:$E$64,3)</f>
        <v>0</v>
      </c>
      <c r="C126" s="146" t="n">
        <f aca="false">(B126)*$B$1+'Device Data'!E67/4*C$77/1000*'Device Data'!C67*'Device Data'!G67*$B$1</f>
        <v>0</v>
      </c>
      <c r="D126" s="0" t="str">
        <f aca="false">IF($G$2&gt;$G$1,INT(C126),"Expired")</f>
        <v>Expired</v>
      </c>
      <c r="E126" s="146"/>
      <c r="G126" s="146" t="n">
        <f aca="false">AC126</f>
        <v>0</v>
      </c>
      <c r="H126" s="0" t="str">
        <f aca="false">IF($G$2&gt;$G$1,INT(G126),"Expired")</f>
        <v>Expired</v>
      </c>
      <c r="I126" s="146" t="n">
        <f aca="false">VLOOKUP('Device Data'!D67,A$40:G$64,2)</f>
        <v>3.3</v>
      </c>
      <c r="J126" s="146" t="n">
        <f aca="false">IF($I126=J$118,$G126,0)</f>
        <v>0</v>
      </c>
      <c r="K126" s="146" t="n">
        <f aca="false">IF($I126=K$118,$G126,0)</f>
        <v>0</v>
      </c>
      <c r="L126" s="146" t="n">
        <f aca="false">IF($I126=L$118,$G126,0)</f>
        <v>0</v>
      </c>
      <c r="M126" s="146" t="n">
        <f aca="false">IF($I126=M$118,$G126,0)</f>
        <v>0</v>
      </c>
      <c r="N126" s="146" t="n">
        <f aca="false">IF($I126=N$118,$G126,0)</f>
        <v>0</v>
      </c>
      <c r="O126" s="146" t="n">
        <f aca="false">VLOOKUP('Device Data'!$D67,$A$40:$M$64,4)</f>
        <v>1</v>
      </c>
      <c r="P126" s="146" t="n">
        <f aca="false">VLOOKUP('Device Data'!$D67,$A$40:$M$64,5)</f>
        <v>13</v>
      </c>
      <c r="Q126" s="146" t="n">
        <f aca="false">VLOOKUP('Device Data'!$D67,$A$40:$M$64,6)</f>
        <v>0</v>
      </c>
      <c r="R126" s="146" t="n">
        <f aca="false">VLOOKUP('Device Data'!$D67,$A$40:$M$64,7)</f>
        <v>0</v>
      </c>
      <c r="S126" s="146" t="n">
        <f aca="false">VLOOKUP('Device Data'!$D67,$A$40:$M$64,8)</f>
        <v>0</v>
      </c>
      <c r="T126" s="146" t="n">
        <f aca="false">VLOOKUP('Device Data'!$D67,$A$40:$M$64,9)</f>
        <v>0</v>
      </c>
      <c r="U126" s="146" t="n">
        <f aca="false">VLOOKUP('Device Data'!$D67,$A$40:$M$64,10)</f>
        <v>0</v>
      </c>
      <c r="V126" s="146" t="n">
        <f aca="false">VLOOKUP('Device Data'!$D67,$A$40:$M$64,11)</f>
        <v>0</v>
      </c>
      <c r="W126" s="146" t="n">
        <f aca="false">VLOOKUP('Device Data'!$D67,$A$40:$M$64,12)</f>
        <v>0</v>
      </c>
      <c r="X126" s="146" t="n">
        <f aca="false">0.5*(P126+'Device Data'!H67)*'Device Data'!F67*I126*I126*'Device Data'!C67*'Device Data'!G67/1000</f>
        <v>0</v>
      </c>
      <c r="Y126" s="0" t="n">
        <f aca="false">IF('Device Data'!C67&lt;=0,0,IF(500/'Device Data'!C67&gt;6,((500/'Device Data'!C67-Q126)/(500/'Device Data'!C67)),0))</f>
        <v>0</v>
      </c>
      <c r="Z126" s="146" t="n">
        <f aca="false">(0.5*(P126+'Device Data'!H67)*T126*T126*'Device Data'!C67/1000+R126*(1-Y126/2))*'Device Data'!F67</f>
        <v>0</v>
      </c>
      <c r="AA126" s="0" t="n">
        <f aca="false">IF('Device Data'!C67=0,1000000,IF('Device Data'!C67&gt;200,5,1000/'Device Data'!C67))</f>
        <v>1000000</v>
      </c>
      <c r="AB126" s="146" t="n">
        <f aca="false">'Device Data'!F67*((P126+'Device Data'!H67)*T126*T126*'Device Data'!C67/1000+U126*5/AA126+V126*(AA126-5)/AA126)</f>
        <v>0</v>
      </c>
      <c r="AC126" s="146" t="n">
        <f aca="false">IF(O126=1,X126,IF(O126=2,Z126,AB126))</f>
        <v>0</v>
      </c>
    </row>
    <row r="127" customFormat="false" ht="12.75" hidden="false" customHeight="false" outlineLevel="0" collapsed="false">
      <c r="B127" s="0" t="s">
        <v>63</v>
      </c>
      <c r="C127" s="146" t="n">
        <f aca="false">SUM(C119:C126)</f>
        <v>0</v>
      </c>
      <c r="D127" s="0" t="str">
        <f aca="false">IF($G$2&gt;$G$1,INT(C127),"Expired")</f>
        <v>Expired</v>
      </c>
      <c r="E127" s="146"/>
      <c r="G127" s="146" t="n">
        <f aca="false">SUM(G119:G126)</f>
        <v>0</v>
      </c>
      <c r="H127" s="0" t="str">
        <f aca="false">IF($G$2&gt;$G$1,INT(G127),"Expired")</f>
        <v>Expired</v>
      </c>
      <c r="I127" s="0" t="s">
        <v>63</v>
      </c>
      <c r="J127" s="146" t="n">
        <f aca="false">SUM(J119:J126)</f>
        <v>0</v>
      </c>
      <c r="K127" s="146" t="n">
        <f aca="false">SUM(K119:K126)</f>
        <v>0</v>
      </c>
      <c r="L127" s="146" t="n">
        <f aca="false">SUM(L119:L126)</f>
        <v>0</v>
      </c>
      <c r="M127" s="146" t="n">
        <f aca="false">SUM(M119:M126)</f>
        <v>0</v>
      </c>
      <c r="N127" s="146" t="n">
        <f aca="false">SUM(N119:N126)</f>
        <v>0</v>
      </c>
      <c r="O127" s="146"/>
      <c r="P127" s="146"/>
      <c r="Q127" s="146"/>
      <c r="R127" s="146"/>
      <c r="S127" s="146"/>
      <c r="T127" s="146"/>
      <c r="U127" s="146"/>
      <c r="V127" s="146"/>
      <c r="W127" s="146"/>
    </row>
    <row r="128" customFormat="false" ht="12.75" hidden="false" customHeight="false" outlineLevel="0" collapsed="false">
      <c r="I128" s="0" t="s">
        <v>236</v>
      </c>
      <c r="J128" s="146" t="str">
        <f aca="false">IF($G$2&gt;$G$1,INT(J127),"Expired")</f>
        <v>Expired</v>
      </c>
      <c r="K128" s="146" t="str">
        <f aca="false">IF($G$2&gt;$G$1,INT(K127),"Expired")</f>
        <v>Expired</v>
      </c>
      <c r="L128" s="146" t="str">
        <f aca="false">IF($G$2&gt;$G$1,INT(L127),"Expired")</f>
        <v>Expired</v>
      </c>
      <c r="M128" s="146" t="str">
        <f aca="false">IF($G$2&gt;$G$1,INT(M127),"Expired")</f>
        <v>Expired</v>
      </c>
      <c r="N128" s="146" t="str">
        <f aca="false">IF($G$2&gt;$G$1,INT(N127),"Expired")</f>
        <v>Expired</v>
      </c>
      <c r="O128" s="146"/>
      <c r="P128" s="146"/>
      <c r="Q128" s="146"/>
      <c r="R128" s="146"/>
      <c r="S128" s="146"/>
      <c r="T128" s="146"/>
      <c r="U128" s="146"/>
      <c r="V128" s="146"/>
      <c r="W128" s="146"/>
    </row>
  </sheetData>
  <sheetProtection sheet="true" password="af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9T22:43:04Z</dcterms:created>
  <dc:creator>Edward McGettigan</dc:creator>
  <dc:description/>
  <cp:keywords>Virtex Power Estimate Estimator</cp:keywords>
  <dc:language>en-US</dc:language>
  <cp:lastModifiedBy>Edward McGettigan</cp:lastModifiedBy>
  <cp:lastPrinted>1999-04-05T17:18:49Z</cp:lastPrinted>
  <cp:revision>0</cp:revision>
  <dc:subject>Virtex Power Estimation</dc:subject>
  <dc:title>Virtex Power Estimator Worksheet</dc:title>
</cp:coreProperties>
</file>