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Industrial" sheetId="2" state="visible" r:id="rId3"/>
  </sheets>
  <definedNames>
    <definedName function="false" hidden="false" localSheetId="0" name="_xlnm.Print_Area" vbProcedure="false">Commercial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FPGA Characteristics</t>
  </si>
  <si>
    <t xml:space="preserve">Capacitance Decreas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po (ms)</t>
    </r>
  </si>
  <si>
    <t xml:space="preserve">Vccpo (V)</t>
  </si>
  <si>
    <t xml:space="preserve">% Co</t>
  </si>
  <si>
    <t xml:space="preserve">% Cdly</t>
  </si>
  <si>
    <t xml:space="preserve">Supply/Regulator Characteristics</t>
  </si>
  <si>
    <t xml:space="preserve">Ilimit (mA)</t>
  </si>
  <si>
    <t xml:space="preserve">Voffset (mV)</t>
  </si>
  <si>
    <t xml:space="preserve">Ven (V)</t>
  </si>
  <si>
    <t xml:space="preserve">Cdly (uF)</t>
  </si>
  <si>
    <t xml:space="preserve">Tsafe (s)</t>
  </si>
  <si>
    <t xml:space="preserve">Vsrc (V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src (V)</t>
    </r>
  </si>
  <si>
    <t xml:space="preserve">Isrc (mA)</t>
  </si>
  <si>
    <t xml:space="preserve">Co (uF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ch (s)</t>
    </r>
  </si>
  <si>
    <t xml:space="preserve">Rdly (KOhms)</t>
  </si>
  <si>
    <t xml:space="preserve">N/A</t>
  </si>
  <si>
    <t xml:space="preserve">Vcppo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1" t="s">
        <v>0</v>
      </c>
      <c r="B1" s="1"/>
      <c r="E1" s="1" t="s">
        <v>1</v>
      </c>
    </row>
    <row r="2" s="5" customFormat="true" ht="12.75" hidden="false" customHeight="false" outlineLevel="0" collapsed="false">
      <c r="A2" s="2" t="s">
        <v>2</v>
      </c>
      <c r="B2" s="3" t="s">
        <v>3</v>
      </c>
      <c r="C2" s="3"/>
      <c r="D2" s="3"/>
      <c r="E2" s="4" t="s">
        <v>4</v>
      </c>
      <c r="F2" s="4" t="s">
        <v>5</v>
      </c>
    </row>
    <row r="3" s="8" customFormat="true" ht="12.75" hidden="false" customHeight="false" outlineLevel="0" collapsed="false">
      <c r="A3" s="6" t="n">
        <v>2</v>
      </c>
      <c r="B3" s="6" t="n">
        <v>0.8</v>
      </c>
      <c r="C3" s="7"/>
      <c r="D3" s="7"/>
      <c r="E3" s="6" t="n">
        <v>50</v>
      </c>
      <c r="F3" s="6" t="n">
        <v>20</v>
      </c>
    </row>
    <row r="5" customFormat="false" ht="15.75" hidden="false" customHeight="false" outlineLevel="0" collapsed="false">
      <c r="A5" s="1" t="s">
        <v>6</v>
      </c>
      <c r="B5" s="1"/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</row>
    <row r="7" customFormat="false" ht="12.75" hidden="false" customHeight="false" outlineLevel="0" collapsed="false">
      <c r="A7" s="6" t="n">
        <v>1800</v>
      </c>
      <c r="B7" s="6" t="n">
        <v>360</v>
      </c>
      <c r="C7" s="6" t="n">
        <v>1.6</v>
      </c>
      <c r="D7" s="6" t="n">
        <v>4.7</v>
      </c>
      <c r="E7" s="6" t="n">
        <v>0.01</v>
      </c>
    </row>
    <row r="8" customFormat="false" ht="12.75" hidden="false" customHeight="false" outlineLevel="0" collapsed="false">
      <c r="C8" s="8"/>
      <c r="D8" s="8"/>
      <c r="E8" s="8"/>
      <c r="F8" s="8"/>
    </row>
    <row r="9" s="9" customFormat="true" ht="12.75" hidden="false" customHeight="true" outlineLevel="0" collapsed="false">
      <c r="A9" s="9" t="s">
        <v>12</v>
      </c>
      <c r="B9" s="10" t="s">
        <v>13</v>
      </c>
      <c r="C9" s="9" t="s">
        <v>14</v>
      </c>
      <c r="D9" s="9" t="s">
        <v>15</v>
      </c>
      <c r="E9" s="11" t="s">
        <v>16</v>
      </c>
      <c r="F9" s="9" t="s">
        <v>17</v>
      </c>
    </row>
    <row r="10" customFormat="false" ht="12.75" hidden="false" customHeight="true" outlineLevel="0" collapsed="false">
      <c r="A10" s="12" t="n">
        <v>3.3</v>
      </c>
      <c r="B10" s="13" t="n">
        <f aca="false">$A$10-$B$3-$B$7/1000</f>
        <v>2.14</v>
      </c>
      <c r="C10" s="6" t="n">
        <v>100</v>
      </c>
      <c r="D10" s="14" t="n">
        <f aca="false">(1000000*0.000001*(1/(1-$E$3/100))*($A$7-$C10)*$A$3)/($B$10)</f>
        <v>3177.57009345794</v>
      </c>
      <c r="E10" s="15" t="n">
        <f aca="false">($A$10*$D10*0.000001)/($C10*0.001)</f>
        <v>0.104859813084112</v>
      </c>
      <c r="F10" s="14" t="n">
        <f aca="false">-1*1000000*(1/(1-$F$3/100))*(($E10+$E$7)/($D$7*1000))/LN(1-($C$7/$A$10))</f>
        <v>46.054709700354</v>
      </c>
    </row>
    <row r="11" customFormat="false" ht="12.75" hidden="false" customHeight="true" outlineLevel="0" collapsed="false">
      <c r="C11" s="6" t="n">
        <v>200</v>
      </c>
      <c r="D11" s="14" t="n">
        <f aca="false">(1000000*0.000001*(1/(1-$E$3/100))*($A$7-$C11)*$A$3)/($B$10)</f>
        <v>2990.65420560748</v>
      </c>
      <c r="E11" s="15" t="n">
        <f aca="false">($A$10*$D11*0.000001)/($C11*0.001)</f>
        <v>0.0493457943925234</v>
      </c>
      <c r="F11" s="14" t="n">
        <f aca="false">-1*1000000*(1/(1-$F$3/100))*(($E11+$E$7)/($D$7*1000))/LN(1-($C$7/$A$10))</f>
        <v>23.7955579005084</v>
      </c>
    </row>
    <row r="12" customFormat="false" ht="12.75" hidden="false" customHeight="true" outlineLevel="0" collapsed="false">
      <c r="C12" s="6" t="n">
        <v>300</v>
      </c>
      <c r="D12" s="14" t="n">
        <f aca="false">(1000000*0.000001*(1/(1-$E$3/100))*($A$7-$C12)*$A$3)/($B$10)</f>
        <v>2803.73831775701</v>
      </c>
      <c r="E12" s="15" t="n">
        <f aca="false">($A$10*$D12*0.000001)/($C12*0.001)</f>
        <v>0.0308411214953271</v>
      </c>
      <c r="F12" s="14" t="n">
        <f aca="false">-1*1000000*(1/(1-$F$3/100))*(($E12+$E$7)/($D$7*1000))/LN(1-($C$7/$A$10))</f>
        <v>16.3758406338932</v>
      </c>
    </row>
    <row r="13" customFormat="false" ht="12.75" hidden="false" customHeight="true" outlineLevel="0" collapsed="false">
      <c r="C13" s="6" t="n">
        <v>400</v>
      </c>
      <c r="D13" s="14" t="n">
        <f aca="false">(1000000*0.000001*(1/(1-$E$3/100))*($A$7-$C13)*$A$3)/($B$10)</f>
        <v>2616.82242990654</v>
      </c>
      <c r="E13" s="15" t="n">
        <f aca="false">($A$10*$D13*0.000001)/($C13*0.001)</f>
        <v>0.021588785046729</v>
      </c>
      <c r="F13" s="14" t="n">
        <f aca="false">-1*1000000*(1/(1-$F$3/100))*(($E13+$E$7)/($D$7*1000))/LN(1-($C$7/$A$10))</f>
        <v>12.6659820005856</v>
      </c>
    </row>
    <row r="14" customFormat="false" ht="12.75" hidden="false" customHeight="true" outlineLevel="0" collapsed="false">
      <c r="C14" s="6" t="n">
        <v>500</v>
      </c>
      <c r="D14" s="14" t="s">
        <v>18</v>
      </c>
      <c r="E14" s="15" t="s">
        <v>18</v>
      </c>
      <c r="F14" s="14" t="s">
        <v>18</v>
      </c>
    </row>
    <row r="15" customFormat="false" ht="12.75" hidden="false" customHeight="true" outlineLevel="0" collapsed="false">
      <c r="C15" s="16"/>
      <c r="D15" s="7"/>
      <c r="E15" s="17"/>
      <c r="F15" s="18"/>
      <c r="G15" s="17"/>
    </row>
    <row r="16" customFormat="false" ht="12.75" hidden="false" customHeight="true" outlineLevel="0" collapsed="false">
      <c r="A16" s="12" t="n">
        <v>5</v>
      </c>
      <c r="B16" s="13" t="n">
        <f aca="false">$A$16-$B$3-$B$7/1000</f>
        <v>3.84</v>
      </c>
      <c r="C16" s="6" t="n">
        <v>100</v>
      </c>
      <c r="D16" s="14" t="n">
        <f aca="false">(1000000*0.000001*(1/(1-$E$3/100))*($A$7-$C16)*$A$3)/($B$16)</f>
        <v>1770.83333333333</v>
      </c>
      <c r="E16" s="15" t="n">
        <f aca="false">($A$16*$D16*0.000001)/($C16*0.001)</f>
        <v>0.0885416666666667</v>
      </c>
      <c r="F16" s="14" t="n">
        <f aca="false">-1*1000000*(1/(1-$F$3/100))*(($E16+$E$7)/($D$7*1000))/LN(1-($C$7/$A$16))</f>
        <v>67.955508702177</v>
      </c>
    </row>
    <row r="17" customFormat="false" ht="12.75" hidden="false" customHeight="true" outlineLevel="0" collapsed="false">
      <c r="C17" s="6" t="n">
        <v>200</v>
      </c>
      <c r="D17" s="14" t="n">
        <f aca="false">(1000000*0.000001*(1/(1-$E$3/100))*($A$7-$C17)*$A$3)/($B$16)</f>
        <v>1666.66666666667</v>
      </c>
      <c r="E17" s="15" t="n">
        <f aca="false">($A$16*$D17*0.000001)/($C17*0.001)</f>
        <v>0.0416666666666667</v>
      </c>
      <c r="F17" s="14" t="n">
        <f aca="false">-1*1000000*(1/(1-$F$3/100))*(($E17+$E$7)/($D$7*1000))/LN(1-($C$7/$A$16))</f>
        <v>35.6299495943761</v>
      </c>
    </row>
    <row r="18" customFormat="false" ht="12.75" hidden="false" customHeight="true" outlineLevel="0" collapsed="false">
      <c r="C18" s="6" t="n">
        <v>300</v>
      </c>
      <c r="D18" s="14" t="n">
        <f aca="false">(1000000*0.000001*(1/(1-$E$3/100))*($A$7-$C18)*$A$3)/($B$16)</f>
        <v>1562.5</v>
      </c>
      <c r="E18" s="15" t="n">
        <f aca="false">($A$16*$D18*0.000001)/($C18*0.001)</f>
        <v>0.0260416666666667</v>
      </c>
      <c r="F18" s="14" t="n">
        <f aca="false">-1*1000000*(1/(1-$F$3/100))*(($E18+$E$7)/($D$7*1000))/LN(1-($C$7/$A$16))</f>
        <v>24.8547632251091</v>
      </c>
    </row>
    <row r="19" customFormat="false" ht="12.75" hidden="false" customHeight="true" outlineLevel="0" collapsed="false">
      <c r="C19" s="6" t="n">
        <v>400</v>
      </c>
      <c r="D19" s="14" t="n">
        <f aca="false">(1000000*0.000001*(1/(1-$E$3/100))*($A$7-$C19)*$A$3)/($B$16)</f>
        <v>1458.33333333333</v>
      </c>
      <c r="E19" s="15" t="n">
        <f aca="false">($A$16*$D19*0.000001)/($C19*0.001)</f>
        <v>0.0182291666666667</v>
      </c>
      <c r="F19" s="14" t="n">
        <f aca="false">-1*1000000*(1/(1-$F$3/100))*(($E19+$E$7)/($D$7*1000))/LN(1-($C$7/$A$16))</f>
        <v>19.4671700404756</v>
      </c>
    </row>
    <row r="20" customFormat="false" ht="12.75" hidden="false" customHeight="true" outlineLevel="0" collapsed="false">
      <c r="C20" s="6" t="n">
        <v>500</v>
      </c>
      <c r="D20" s="14" t="s">
        <v>18</v>
      </c>
      <c r="E20" s="15" t="s">
        <v>18</v>
      </c>
      <c r="F20" s="14" t="s">
        <v>18</v>
      </c>
    </row>
    <row r="24" customFormat="false" ht="12.75" hidden="false" customHeight="false" outlineLevel="0" collapsed="false">
      <c r="G24" s="19"/>
      <c r="H24" s="19"/>
    </row>
    <row r="25" customFormat="false" ht="12.75" hidden="false" customHeight="false" outlineLevel="0" collapsed="false">
      <c r="G25" s="19"/>
      <c r="H25" s="19"/>
    </row>
    <row r="26" customFormat="false" ht="12.75" hidden="false" customHeight="false" outlineLevel="0" collapsed="false">
      <c r="J26" s="19"/>
      <c r="K26" s="19"/>
      <c r="L26" s="19"/>
      <c r="M26" s="19"/>
      <c r="N26" s="19"/>
    </row>
    <row r="27" customFormat="false" ht="12.75" hidden="false" customHeight="false" outlineLevel="0" collapsed="false">
      <c r="J27" s="19"/>
      <c r="K27" s="19"/>
      <c r="L27" s="19"/>
      <c r="M27" s="19"/>
      <c r="N27" s="19"/>
    </row>
    <row r="28" customFormat="false" ht="12.75" hidden="false" customHeight="false" outlineLevel="0" collapsed="false">
      <c r="J28" s="19"/>
      <c r="K28" s="19"/>
      <c r="L28" s="19"/>
      <c r="M28" s="19"/>
      <c r="N28" s="19"/>
    </row>
    <row r="29" customFormat="false" ht="12.75" hidden="false" customHeight="false" outlineLevel="0" collapsed="false">
      <c r="J29" s="19"/>
      <c r="K29" s="19"/>
      <c r="L29" s="19"/>
      <c r="M29" s="19"/>
      <c r="N29" s="19"/>
    </row>
    <row r="30" customFormat="false" ht="12.75" hidden="false" customHeight="false" outlineLevel="0" collapsed="false">
      <c r="C30" s="8"/>
      <c r="D30" s="8"/>
      <c r="E30" s="8"/>
      <c r="F30" s="8"/>
      <c r="J30" s="19"/>
      <c r="K30" s="19"/>
      <c r="L30" s="19"/>
      <c r="M30" s="19"/>
      <c r="N30" s="19"/>
    </row>
    <row r="31" customFormat="false" ht="12.75" hidden="false" customHeight="false" outlineLevel="0" collapsed="false">
      <c r="C31" s="8"/>
      <c r="D31" s="8"/>
      <c r="E31" s="8"/>
      <c r="F31" s="8"/>
      <c r="J31" s="19"/>
      <c r="K31" s="19"/>
      <c r="L31" s="19"/>
      <c r="M31" s="19"/>
      <c r="N31" s="19"/>
    </row>
    <row r="32" customFormat="false" ht="12.75" hidden="false" customHeight="false" outlineLevel="0" collapsed="false">
      <c r="J32" s="19"/>
      <c r="K32" s="19"/>
      <c r="L32" s="19"/>
      <c r="M32" s="19"/>
      <c r="N32" s="19"/>
    </row>
    <row r="33" customFormat="false" ht="12.75" hidden="false" customHeight="false" outlineLevel="0" collapsed="false">
      <c r="J33" s="19"/>
      <c r="K33" s="19"/>
      <c r="L33" s="19"/>
      <c r="M33" s="19"/>
      <c r="N33" s="19"/>
    </row>
    <row r="34" customFormat="false" ht="12.75" hidden="false" customHeight="false" outlineLevel="0" collapsed="false">
      <c r="J34" s="19"/>
      <c r="K34" s="19"/>
      <c r="L34" s="19"/>
      <c r="M34" s="19"/>
      <c r="N34" s="19"/>
    </row>
    <row r="35" customFormat="false" ht="12.75" hidden="false" customHeight="false" outlineLevel="0" collapsed="false">
      <c r="J35" s="19"/>
      <c r="K35" s="19"/>
      <c r="L35" s="19"/>
      <c r="M35" s="19"/>
      <c r="N35" s="19"/>
    </row>
    <row r="36" customFormat="false" ht="12.75" hidden="false" customHeight="false" outlineLevel="0" collapsed="false">
      <c r="G36" s="8"/>
      <c r="H36" s="8"/>
      <c r="J36" s="19"/>
      <c r="K36" s="19"/>
      <c r="L36" s="19"/>
      <c r="M36" s="19"/>
      <c r="N36" s="19"/>
    </row>
    <row r="37" customFormat="false" ht="12.75" hidden="false" customHeight="false" outlineLevel="0" collapsed="false">
      <c r="G37" s="8"/>
      <c r="H37" s="8"/>
      <c r="J37" s="19"/>
      <c r="K37" s="19"/>
      <c r="L37" s="19"/>
      <c r="M37" s="19"/>
      <c r="N37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2" t="s">
        <v>2</v>
      </c>
      <c r="B2" s="3" t="s">
        <v>19</v>
      </c>
      <c r="C2" s="5"/>
      <c r="D2" s="3"/>
      <c r="E2" s="4" t="s">
        <v>4</v>
      </c>
      <c r="F2" s="4" t="s">
        <v>5</v>
      </c>
    </row>
    <row r="3" customFormat="false" ht="12.75" hidden="false" customHeight="false" outlineLevel="0" collapsed="false">
      <c r="A3" s="6" t="n">
        <v>2</v>
      </c>
      <c r="B3" s="6" t="n">
        <v>0.8</v>
      </c>
      <c r="C3" s="8"/>
      <c r="D3" s="7"/>
      <c r="E3" s="6" t="n">
        <v>67</v>
      </c>
      <c r="F3" s="6" t="n">
        <v>20</v>
      </c>
    </row>
    <row r="5" customFormat="false" ht="15.75" hidden="false" customHeight="false" outlineLevel="0" collapsed="false">
      <c r="A5" s="1" t="s">
        <v>6</v>
      </c>
      <c r="B5" s="1"/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</row>
    <row r="7" customFormat="false" ht="12.75" hidden="false" customHeight="false" outlineLevel="0" collapsed="false">
      <c r="A7" s="6" t="n">
        <v>4500</v>
      </c>
      <c r="B7" s="6" t="n">
        <v>275</v>
      </c>
      <c r="C7" s="6" t="n">
        <v>2</v>
      </c>
      <c r="D7" s="6" t="n">
        <v>4.7</v>
      </c>
      <c r="E7" s="6" t="n">
        <v>0.01</v>
      </c>
    </row>
    <row r="8" customFormat="false" ht="12.75" hidden="false" customHeight="false" outlineLevel="0" collapsed="false">
      <c r="C8" s="8"/>
      <c r="D8" s="8"/>
      <c r="E8" s="8"/>
      <c r="F8" s="8"/>
    </row>
    <row r="9" s="21" customFormat="true" ht="13.5" hidden="false" customHeight="true" outlineLevel="0" collapsed="false">
      <c r="A9" s="20" t="s">
        <v>12</v>
      </c>
      <c r="B9" s="11" t="s">
        <v>13</v>
      </c>
      <c r="C9" s="20" t="s">
        <v>14</v>
      </c>
      <c r="D9" s="20" t="s">
        <v>15</v>
      </c>
      <c r="E9" s="11" t="s">
        <v>16</v>
      </c>
      <c r="F9" s="20" t="s">
        <v>17</v>
      </c>
    </row>
    <row r="10" customFormat="false" ht="12.75" hidden="false" customHeight="true" outlineLevel="0" collapsed="false">
      <c r="A10" s="12" t="n">
        <v>3.3</v>
      </c>
      <c r="B10" s="13" t="n">
        <f aca="false">$A$10-$B$3-$B$7/1000</f>
        <v>2.225</v>
      </c>
      <c r="C10" s="6" t="n">
        <v>330</v>
      </c>
      <c r="D10" s="14" t="n">
        <f aca="false">(1000000*0.000001*(1/(1-$E$3/100))*($A$7-$C10)*$A$3)/($B$10)</f>
        <v>11358.5291113381</v>
      </c>
      <c r="E10" s="15" t="n">
        <f aca="false">($A$10*$D10*0.000001)/($C10*0.001)</f>
        <v>0.113585291113381</v>
      </c>
      <c r="F10" s="14" t="n">
        <f aca="false">-1*1000000*(1/(1-$F$3/100))*(($E10+$E$7)/($D$7*1000))/LN(1-($C$7/$A$10))</f>
        <v>35.2832795055572</v>
      </c>
    </row>
    <row r="11" customFormat="false" ht="12.75" hidden="false" customHeight="true" outlineLevel="0" collapsed="false">
      <c r="C11" s="6" t="n">
        <v>660</v>
      </c>
      <c r="D11" s="14" t="n">
        <f aca="false">(1000000*0.000001*(1/(1-$E$3/100))*($A$7-$C11)*$A$3)/($B$10)</f>
        <v>10459.6527068437</v>
      </c>
      <c r="E11" s="15" t="n">
        <f aca="false">($A$10*$D11*0.000001)/($C11*0.001)</f>
        <v>0.0522982635342186</v>
      </c>
      <c r="F11" s="14" t="n">
        <f aca="false">-1*1000000*(1/(1-$F$3/100))*(($E11+$E$7)/($D$7*1000))/LN(1-($C$7/$A$10))</f>
        <v>17.7859923716335</v>
      </c>
    </row>
    <row r="12" customFormat="false" ht="12.75" hidden="false" customHeight="true" outlineLevel="0" collapsed="false">
      <c r="C12" s="6" t="n">
        <v>990</v>
      </c>
      <c r="D12" s="14" t="n">
        <f aca="false">(1000000*0.000001*(1/(1-$E$3/100))*($A$7-$C12)*$A$3)/($B$10)</f>
        <v>9560.77630234934</v>
      </c>
      <c r="E12" s="15" t="n">
        <f aca="false">($A$10*$D12*0.000001)/($C12*0.001)</f>
        <v>0.0318692543411645</v>
      </c>
      <c r="F12" s="14" t="n">
        <f aca="false">-1*1000000*(1/(1-$F$3/100))*(($E12+$E$7)/($D$7*1000))/LN(1-($C$7/$A$10))</f>
        <v>11.9535633269922</v>
      </c>
    </row>
    <row r="13" customFormat="false" ht="12.75" hidden="false" customHeight="true" outlineLevel="0" collapsed="false">
      <c r="C13" s="6" t="n">
        <v>1320</v>
      </c>
      <c r="D13" s="14" t="n">
        <f aca="false">(1000000*0.000001*(1/(1-$E$3/100))*($A$7-$C13)*$A$3)/($B$10)</f>
        <v>8661.89989785496</v>
      </c>
      <c r="E13" s="15" t="n">
        <f aca="false">($A$10*$D13*0.000001)/($C13*0.001)</f>
        <v>0.0216547497446374</v>
      </c>
      <c r="F13" s="14" t="n">
        <f aca="false">-1*1000000*(1/(1-$F$3/100))*(($E13+$E$7)/($D$7*1000))/LN(1-($C$7/$A$10))</f>
        <v>9.03734880467161</v>
      </c>
    </row>
    <row r="14" customFormat="false" ht="12.75" hidden="false" customHeight="true" outlineLevel="0" collapsed="false">
      <c r="C14" s="6" t="n">
        <v>1650</v>
      </c>
      <c r="D14" s="14" t="n">
        <f aca="false">(1000000*0.000001*(1/(1-$E$3/100))*($A$7-$C14)*$A$3)/($B$10)</f>
        <v>7763.02349336057</v>
      </c>
      <c r="E14" s="15" t="n">
        <f aca="false">($A$10*$D14*0.000001)/($C14*0.001)</f>
        <v>0.0155260469867211</v>
      </c>
      <c r="F14" s="14" t="n">
        <f aca="false">-1*1000000*(1/(1-$F$3/100))*(($E14+$E$7)/($D$7*1000))/LN(1-($C$7/$A$10))</f>
        <v>7.28762009127924</v>
      </c>
    </row>
    <row r="15" customFormat="false" ht="12.75" hidden="false" customHeight="true" outlineLevel="0" collapsed="false">
      <c r="A15" s="22"/>
      <c r="B15" s="22"/>
      <c r="C15" s="6" t="n">
        <v>2000</v>
      </c>
      <c r="D15" s="14" t="s">
        <v>18</v>
      </c>
      <c r="E15" s="15" t="s">
        <v>18</v>
      </c>
      <c r="F15" s="23" t="s">
        <v>18</v>
      </c>
    </row>
    <row r="16" customFormat="false" ht="12.75" hidden="false" customHeight="true" outlineLevel="0" collapsed="false">
      <c r="C16" s="16"/>
      <c r="D16" s="7"/>
      <c r="E16" s="17"/>
      <c r="F16" s="24"/>
    </row>
    <row r="17" customFormat="false" ht="12.75" hidden="false" customHeight="true" outlineLevel="0" collapsed="false">
      <c r="A17" s="12" t="n">
        <v>5</v>
      </c>
      <c r="B17" s="13" t="n">
        <f aca="false">$A$17-$B$3-$B$7/1000</f>
        <v>3.925</v>
      </c>
      <c r="C17" s="6" t="n">
        <v>330</v>
      </c>
      <c r="D17" s="14" t="n">
        <f aca="false">(1000000*0.000001*(1/(1-$E$3/100))*($A$7-$C17)*$A$3)/($B$17)</f>
        <v>6438.91140706427</v>
      </c>
      <c r="E17" s="15" t="n">
        <f aca="false">($A$17*$D17*0.000001)/($C17*0.001)</f>
        <v>0.0975592637433981</v>
      </c>
      <c r="F17" s="14" t="n">
        <f aca="false">-1*1000000*(1/(1-$F$3/100))*(($E17+$E$7)/($D$7*1000))/LN(1-($C$7/$A$17))</f>
        <v>55.9999064943184</v>
      </c>
    </row>
    <row r="18" customFormat="false" ht="12.75" hidden="false" customHeight="true" outlineLevel="0" collapsed="false">
      <c r="C18" s="6" t="n">
        <v>660</v>
      </c>
      <c r="D18" s="14" t="n">
        <f aca="false">(1000000*0.000001*(1/(1-$E$3/100))*($A$7-$C18)*$A$3)/($B$17)</f>
        <v>5929.35726693689</v>
      </c>
      <c r="E18" s="15" t="n">
        <f aca="false">($A$17*$D18*0.000001)/($C18*0.001)</f>
        <v>0.0449193732343703</v>
      </c>
      <c r="F18" s="14" t="n">
        <f aca="false">-1*1000000*(1/(1-$F$3/100))*(($E18+$E$7)/($D$7*1000))/LN(1-($C$7/$A$17))</f>
        <v>28.5933508543571</v>
      </c>
    </row>
    <row r="19" customFormat="false" ht="12.75" hidden="false" customHeight="true" outlineLevel="0" collapsed="false">
      <c r="C19" s="6" t="n">
        <v>990</v>
      </c>
      <c r="D19" s="14" t="n">
        <f aca="false">(1000000*0.000001*(1/(1-$E$3/100))*($A$7-$C19)*$A$3)/($B$17)</f>
        <v>5419.8031268095</v>
      </c>
      <c r="E19" s="15" t="n">
        <f aca="false">($A$17*$D19*0.000001)/($C19*0.001)</f>
        <v>0.0273727430646944</v>
      </c>
      <c r="F19" s="14" t="n">
        <f aca="false">-1*1000000*(1/(1-$F$3/100))*(($E19+$E$7)/($D$7*1000))/LN(1-($C$7/$A$17))</f>
        <v>19.4578323077033</v>
      </c>
    </row>
    <row r="20" customFormat="false" ht="12.75" hidden="false" customHeight="true" outlineLevel="0" collapsed="false">
      <c r="C20" s="6" t="n">
        <v>1320</v>
      </c>
      <c r="D20" s="14" t="n">
        <f aca="false">(1000000*0.000001*(1/(1-$E$3/100))*($A$7-$C20)*$A$3)/($B$17)</f>
        <v>4910.24898668211</v>
      </c>
      <c r="E20" s="15" t="n">
        <f aca="false">($A$17*$D20*0.000001)/($C20*0.001)</f>
        <v>0.0185994279798565</v>
      </c>
      <c r="F20" s="14" t="n">
        <f aca="false">-1*1000000*(1/(1-$F$3/100))*(($E20+$E$7)/($D$7*1000))/LN(1-($C$7/$A$17))</f>
        <v>14.8900730343765</v>
      </c>
    </row>
    <row r="21" customFormat="false" ht="12.75" hidden="false" customHeight="true" outlineLevel="0" collapsed="false">
      <c r="C21" s="6" t="n">
        <v>1650</v>
      </c>
      <c r="D21" s="14" t="n">
        <f aca="false">(1000000*0.000001*(1/(1-$E$3/100))*($A$7-$C21)*$A$3)/($B$17)</f>
        <v>4400.69484655472</v>
      </c>
      <c r="E21" s="15" t="n">
        <f aca="false">($A$17*$D21*0.000001)/($C21*0.001)</f>
        <v>0.0133354389289537</v>
      </c>
      <c r="F21" s="14" t="n">
        <f aca="false">-1*1000000*(1/(1-$F$3/100))*(($E21+$E$7)/($D$7*1000))/LN(1-($C$7/$A$17))</f>
        <v>12.1494174703803</v>
      </c>
    </row>
    <row r="22" customFormat="false" ht="12.75" hidden="false" customHeight="true" outlineLevel="0" collapsed="false">
      <c r="C22" s="6" t="n">
        <v>2000</v>
      </c>
      <c r="D22" s="14" t="s">
        <v>18</v>
      </c>
      <c r="E22" s="15" t="s">
        <v>18</v>
      </c>
      <c r="F22" s="2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3:16:03Z</dcterms:created>
  <dc:creator>Kim Goldblatt</dc:creator>
  <dc:description/>
  <dc:language>en-US</dc:language>
  <cp:lastModifiedBy>Marc Baker</cp:lastModifiedBy>
  <cp:lastPrinted>2001-04-03T17:39:51Z</cp:lastPrinted>
  <cp:revision>0</cp:revision>
  <dc:subject/>
  <dc:title>Component Values for FPGA Power-Assist Circuit</dc:title>
</cp:coreProperties>
</file>