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Sheet2" sheetId="1" state="hidden" r:id="rId2"/>
    <sheet name="Sheet1" sheetId="2" state="visible" r:id="rId3"/>
    <sheet name="Sheet3" sheetId="3" state="visible" r:id="rId4"/>
    <sheet name="Sheet4" sheetId="4" state="visible" r:id="rId5"/>
    <sheet name="Sheet2_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5">
  <si>
    <r>
      <rPr>
        <sz val="28"/>
        <rFont val="돋움"/>
        <family val="3"/>
        <charset val="129"/>
      </rPr>
      <t xml:space="preserve">             1. </t>
    </r>
    <r>
      <rPr>
        <sz val="28"/>
        <rFont val="Noto Sans"/>
        <family val="2"/>
      </rPr>
      <t xml:space="preserve">지역 </t>
    </r>
    <r>
      <rPr>
        <sz val="28"/>
        <rFont val="돋움"/>
        <family val="3"/>
        <charset val="129"/>
      </rPr>
      <t xml:space="preserve">POP </t>
    </r>
    <r>
      <rPr>
        <sz val="28"/>
        <rFont val="Noto Sans"/>
        <family val="2"/>
      </rPr>
      <t xml:space="preserve">운영자 교육 일정표</t>
    </r>
  </si>
  <si>
    <t xml:space="preserve">시   간</t>
  </si>
  <si>
    <t xml:space="preserve">과   목</t>
  </si>
  <si>
    <t xml:space="preserve">강   사</t>
  </si>
  <si>
    <t xml:space="preserve">13:20 ~ 13:30</t>
  </si>
  <si>
    <t xml:space="preserve">인사말</t>
  </si>
  <si>
    <t xml:space="preserve">운영실장</t>
  </si>
  <si>
    <t xml:space="preserve">13:30 ~ 15:00</t>
  </si>
  <si>
    <t xml:space="preserve">지역센터 운영기준</t>
  </si>
  <si>
    <t xml:space="preserve">권오중팀장</t>
  </si>
  <si>
    <r>
      <rPr>
        <sz val="22"/>
        <rFont val="돋움"/>
        <family val="3"/>
        <charset val="129"/>
      </rPr>
      <t xml:space="preserve">24</t>
    </r>
    <r>
      <rPr>
        <sz val="22"/>
        <rFont val="Noto Sans"/>
        <family val="2"/>
      </rPr>
      <t xml:space="preserve">일 화요일</t>
    </r>
  </si>
  <si>
    <t xml:space="preserve">15:00 ~ 15:20</t>
  </si>
  <si>
    <t xml:space="preserve">Coffee Break </t>
  </si>
  <si>
    <t xml:space="preserve">15:20 ~ 16:30</t>
  </si>
  <si>
    <t xml:space="preserve">Inet-Network Update</t>
  </si>
  <si>
    <t xml:space="preserve">박기석대리</t>
  </si>
  <si>
    <t xml:space="preserve">16:30 ~ 17:00</t>
  </si>
  <si>
    <t xml:space="preserve">Ws_watch User Guide</t>
  </si>
  <si>
    <t xml:space="preserve">김명찬</t>
  </si>
  <si>
    <t xml:space="preserve">10:00 ~ 12:00</t>
  </si>
  <si>
    <t xml:space="preserve">정보통신과 네트워크</t>
  </si>
  <si>
    <t xml:space="preserve">신기욱</t>
  </si>
  <si>
    <r>
      <rPr>
        <sz val="22"/>
        <rFont val="돋움"/>
        <family val="3"/>
        <charset val="129"/>
      </rPr>
      <t xml:space="preserve">25</t>
    </r>
    <r>
      <rPr>
        <sz val="22"/>
        <rFont val="Noto Sans"/>
        <family val="2"/>
      </rPr>
      <t xml:space="preserve">일 수요일</t>
    </r>
  </si>
  <si>
    <t xml:space="preserve">13:00 ~ 15:00</t>
  </si>
  <si>
    <t xml:space="preserve">LAN &amp; WAN</t>
  </si>
  <si>
    <t xml:space="preserve">유재우</t>
  </si>
  <si>
    <t xml:space="preserve">15:20 ~ 17:00</t>
  </si>
  <si>
    <r>
      <rPr>
        <sz val="22"/>
        <rFont val="돋움"/>
        <family val="3"/>
        <charset val="129"/>
      </rPr>
      <t xml:space="preserve">TCP/IP </t>
    </r>
    <r>
      <rPr>
        <sz val="22"/>
        <rFont val="Noto Sans"/>
        <family val="2"/>
      </rPr>
      <t xml:space="preserve">일반</t>
    </r>
  </si>
  <si>
    <t xml:space="preserve">Router Basic</t>
  </si>
  <si>
    <t xml:space="preserve">유준상</t>
  </si>
  <si>
    <t xml:space="preserve">13:00 ~ 14:00</t>
  </si>
  <si>
    <r>
      <rPr>
        <sz val="22"/>
        <rFont val="돋움"/>
        <family val="3"/>
        <charset val="129"/>
      </rPr>
      <t xml:space="preserve">MIP </t>
    </r>
    <r>
      <rPr>
        <sz val="22"/>
        <rFont val="Noto Sans"/>
        <family val="2"/>
      </rPr>
      <t xml:space="preserve">에 대하여</t>
    </r>
  </si>
  <si>
    <t xml:space="preserve">김한수</t>
  </si>
  <si>
    <r>
      <rPr>
        <sz val="22"/>
        <rFont val="돋움"/>
        <family val="3"/>
        <charset val="129"/>
      </rPr>
      <t xml:space="preserve">26</t>
    </r>
    <r>
      <rPr>
        <sz val="22"/>
        <rFont val="Noto Sans"/>
        <family val="2"/>
      </rPr>
      <t xml:space="preserve">일 목요일</t>
    </r>
  </si>
  <si>
    <t xml:space="preserve">14:00 ~ 15:40</t>
  </si>
  <si>
    <t xml:space="preserve">Modem Basic</t>
  </si>
  <si>
    <t xml:space="preserve">김종수</t>
  </si>
  <si>
    <t xml:space="preserve">15:40 ~ 16:00</t>
  </si>
  <si>
    <t xml:space="preserve">16:00 ~ 17:00</t>
  </si>
  <si>
    <t xml:space="preserve">RAS for Internet</t>
  </si>
  <si>
    <t xml:space="preserve">류교원</t>
  </si>
  <si>
    <r>
      <rPr>
        <sz val="22"/>
        <rFont val="돋움"/>
        <family val="3"/>
        <charset val="129"/>
      </rPr>
      <t xml:space="preserve">27</t>
    </r>
    <r>
      <rPr>
        <sz val="22"/>
        <rFont val="Noto Sans"/>
        <family val="2"/>
      </rPr>
      <t xml:space="preserve">일 금요일</t>
    </r>
  </si>
  <si>
    <t xml:space="preserve">09:30 ~ 16:00</t>
  </si>
  <si>
    <r>
      <rPr>
        <sz val="22"/>
        <rFont val="돋움"/>
        <family val="3"/>
        <charset val="129"/>
      </rPr>
      <t xml:space="preserve">UNIX </t>
    </r>
    <r>
      <rPr>
        <sz val="22"/>
        <rFont val="Noto Sans"/>
        <family val="2"/>
      </rPr>
      <t xml:space="preserve">운영자 교육</t>
    </r>
  </si>
  <si>
    <t xml:space="preserve">임영석</t>
  </si>
  <si>
    <t xml:space="preserve">예정</t>
  </si>
  <si>
    <t xml:space="preserve">지출</t>
  </si>
  <si>
    <t xml:space="preserve">총액</t>
  </si>
  <si>
    <t xml:space="preserve">간식</t>
  </si>
  <si>
    <t xml:space="preserve">저녁</t>
  </si>
  <si>
    <t xml:space="preserve">숙박</t>
  </si>
  <si>
    <t xml:space="preserve">소주</t>
  </si>
  <si>
    <t xml:space="preserve">캠프화이어</t>
  </si>
  <si>
    <t xml:space="preserve">노래방</t>
  </si>
  <si>
    <t xml:space="preserve">야식</t>
  </si>
  <si>
    <t xml:space="preserve">아침</t>
  </si>
  <si>
    <t xml:space="preserve">기름값</t>
  </si>
  <si>
    <t xml:space="preserve">소계</t>
  </si>
  <si>
    <t xml:space="preserve">결산</t>
  </si>
  <si>
    <t xml:space="preserve">                                           참석자 명부</t>
  </si>
  <si>
    <t xml:space="preserve">NO.</t>
  </si>
  <si>
    <t xml:space="preserve">소속사</t>
  </si>
  <si>
    <t xml:space="preserve">성명</t>
  </si>
  <si>
    <t xml:space="preserve">직책</t>
  </si>
  <si>
    <t xml:space="preserve">E-Mail</t>
  </si>
  <si>
    <t xml:space="preserve">전화</t>
  </si>
  <si>
    <t xml:space="preserve">팩스</t>
  </si>
  <si>
    <t xml:space="preserve">확인</t>
  </si>
  <si>
    <t xml:space="preserve">넥스텔</t>
  </si>
  <si>
    <t xml:space="preserve">김형탁</t>
  </si>
  <si>
    <t xml:space="preserve">주임</t>
  </si>
  <si>
    <t xml:space="preserve">vai@uriel.net</t>
  </si>
  <si>
    <t xml:space="preserve">202-9300</t>
  </si>
  <si>
    <t xml:space="preserve">202-3414</t>
  </si>
  <si>
    <t xml:space="preserve">참가</t>
  </si>
  <si>
    <t xml:space="preserve">나우콤</t>
  </si>
  <si>
    <t xml:space="preserve">이창환</t>
  </si>
  <si>
    <t xml:space="preserve">전임</t>
  </si>
  <si>
    <t xml:space="preserve">clockwiz@nownuri.net</t>
  </si>
  <si>
    <t xml:space="preserve">590-3959</t>
  </si>
  <si>
    <t xml:space="preserve">537-3988</t>
  </si>
  <si>
    <t xml:space="preserve">엘림네트</t>
  </si>
  <si>
    <t xml:space="preserve">한정엽 </t>
  </si>
  <si>
    <t xml:space="preserve">과장</t>
  </si>
  <si>
    <t xml:space="preserve">jyhan@elim.net</t>
  </si>
  <si>
    <t xml:space="preserve">3149-4831</t>
  </si>
  <si>
    <t xml:space="preserve">365-4046</t>
  </si>
  <si>
    <t xml:space="preserve">이용민</t>
  </si>
  <si>
    <t xml:space="preserve">사원</t>
  </si>
  <si>
    <t xml:space="preserve">doors@elim.net</t>
  </si>
  <si>
    <t xml:space="preserve">한국무역정보통신</t>
  </si>
  <si>
    <t xml:space="preserve">권오준</t>
  </si>
  <si>
    <t xml:space="preserve">ojkwon@ktnet.co.kr</t>
  </si>
  <si>
    <t xml:space="preserve">551-8433</t>
  </si>
  <si>
    <t xml:space="preserve">551-2138</t>
  </si>
  <si>
    <t xml:space="preserve">SK Telecom</t>
  </si>
  <si>
    <t xml:space="preserve">김진우</t>
  </si>
  <si>
    <t xml:space="preserve">ninjacat@netsgo.com</t>
  </si>
  <si>
    <t xml:space="preserve">3709-4853</t>
  </si>
  <si>
    <t xml:space="preserve">3709-4598</t>
  </si>
  <si>
    <t xml:space="preserve">대리참가</t>
  </si>
  <si>
    <t xml:space="preserve">김용재</t>
  </si>
  <si>
    <t xml:space="preserve">대리</t>
  </si>
  <si>
    <t xml:space="preserve">yjkim@netsgo.com</t>
  </si>
  <si>
    <t xml:space="preserve">3709-4852</t>
  </si>
  <si>
    <t xml:space="preserve">불참</t>
  </si>
  <si>
    <t xml:space="preserve">아이네트</t>
  </si>
  <si>
    <t xml:space="preserve">양재호</t>
  </si>
  <si>
    <t xml:space="preserve">jhyang@nuri.net</t>
  </si>
  <si>
    <t xml:space="preserve">531-7922</t>
  </si>
  <si>
    <t xml:space="preserve">555-8127</t>
  </si>
  <si>
    <t xml:space="preserve">한국무역협회</t>
  </si>
  <si>
    <t xml:space="preserve">장상규</t>
  </si>
  <si>
    <t xml:space="preserve">팀장</t>
  </si>
  <si>
    <t xml:space="preserve">skyline@kotis.com</t>
  </si>
  <si>
    <t xml:space="preserve">551-5425</t>
  </si>
  <si>
    <t xml:space="preserve">551-6035</t>
  </si>
  <si>
    <t xml:space="preserve">현대정보기술</t>
  </si>
  <si>
    <t xml:space="preserve">이재영</t>
  </si>
  <si>
    <t xml:space="preserve">jylee@shinbiro.com</t>
  </si>
  <si>
    <t xml:space="preserve">736-6244</t>
  </si>
  <si>
    <t xml:space="preserve">738-1172</t>
  </si>
  <si>
    <t xml:space="preserve">김진섭</t>
  </si>
  <si>
    <t xml:space="preserve">papilion@shinbiro.com</t>
  </si>
  <si>
    <t xml:space="preserve">736-6150</t>
  </si>
  <si>
    <t xml:space="preserve">한솔텔레컴</t>
  </si>
  <si>
    <t xml:space="preserve">김용진</t>
  </si>
  <si>
    <t xml:space="preserve">nesi@sysman.hansol.net</t>
  </si>
  <si>
    <t xml:space="preserve">3488-1869</t>
  </si>
  <si>
    <t xml:space="preserve">3488-1840</t>
  </si>
  <si>
    <r>
      <rPr>
        <sz val="14"/>
        <rFont val="Noto Sans"/>
        <family val="2"/>
      </rPr>
      <t xml:space="preserve">삼성</t>
    </r>
    <r>
      <rPr>
        <sz val="14"/>
        <rFont val="돋움"/>
        <family val="3"/>
        <charset val="129"/>
      </rPr>
      <t xml:space="preserve">SDS</t>
    </r>
  </si>
  <si>
    <t xml:space="preserve">박상율</t>
  </si>
  <si>
    <r>
      <rPr>
        <sz val="14"/>
        <rFont val="돋움"/>
        <family val="3"/>
        <charset val="129"/>
      </rPr>
      <t xml:space="preserve">LG</t>
    </r>
    <r>
      <rPr>
        <sz val="14"/>
        <rFont val="Noto Sans"/>
        <family val="2"/>
      </rPr>
      <t xml:space="preserve">인터넷</t>
    </r>
  </si>
  <si>
    <t xml:space="preserve">조문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4</t>
    </r>
    <r>
      <rPr>
        <sz val="11"/>
        <rFont val="Noto Sans"/>
        <family val="2"/>
      </rPr>
      <t xml:space="preserve">일</t>
    </r>
  </si>
  <si>
    <t xml:space="preserve">원금</t>
  </si>
  <si>
    <t xml:space="preserve">바인다</t>
  </si>
  <si>
    <t xml:space="preserve">다과</t>
  </si>
  <si>
    <t xml:space="preserve">숙박비</t>
  </si>
  <si>
    <t xml:space="preserve">소 계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일</t>
    </r>
  </si>
  <si>
    <t xml:space="preserve">중식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6</t>
    </r>
    <r>
      <rPr>
        <sz val="11"/>
        <rFont val="Noto Sans"/>
        <family val="2"/>
      </rPr>
      <t xml:space="preserve">일</t>
    </r>
  </si>
  <si>
    <t xml:space="preserve">석식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 </t>
    </r>
    <r>
      <rPr>
        <sz val="11"/>
        <rFont val="돋움"/>
        <family val="3"/>
        <charset val="129"/>
      </rPr>
      <t xml:space="preserve">27</t>
    </r>
    <r>
      <rPr>
        <sz val="11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[$-409]#,##0_);[RED]\(#,##0\)"/>
    <numFmt numFmtId="166" formatCode="_(* #,##0_);_(* &quot;\\\\\\\\\\\\\(&quot;#,##0&quot;\\\\\\\\\\\\\)&quot;;_(* \-_);_(@_)"/>
    <numFmt numFmtId="167" formatCode="_ * #,##0_ ;_ * &quot;\\\\\\\-&quot;#,##0_ ;_ * \-_ ;_ @_ "/>
    <numFmt numFmtId="168" formatCode="_-* #,##0_-;&quot;\\\\\\\\\\\-&quot;* #,##0_-;_-* \-_-;_-@_-"/>
    <numFmt numFmtId="169" formatCode="\\#,##0;[RED]&quot;\\\\\\\\-&quot;#,##0"/>
    <numFmt numFmtId="170" formatCode="\$#,##0_);[RED]&quot;\\\\\\\\\\\\\($&quot;#,##0&quot;\\\\\\\\\\\\\)&quot;"/>
    <numFmt numFmtId="171" formatCode="#,##0.0;[RED]&quot;\\\\\\\\\\\\\(&quot;#,##0.0&quot;\\\\\\\\\\\\\)&quot;"/>
    <numFmt numFmtId="172" formatCode="0.0%;&quot;\\\\\\\\\\\\\(&quot;0.0%&quot;\\\\\\\\\\\\\)&quot;"/>
    <numFmt numFmtId="173" formatCode="_ * #,##0_ ;_ * &quot;\\\\\-&quot;#,##0_ ;_ * \-_ ;_ @_ "/>
    <numFmt numFmtId="174" formatCode="[$-409]#,##0.00_);[RED]\(#,##0.00\)"/>
    <numFmt numFmtId="175" formatCode="_(* #,##0.00_);_(* &quot;\\\\\\\\\\\\\(&quot;#,##0.00&quot;\\\\\\\\\\\\\)&quot;;_(* \-??_);_(@_)"/>
    <numFmt numFmtId="176" formatCode="_ * #,##0.00_ ;_ * &quot;\\\\\\\-&quot;#,##0.00_ ;_ * \-??_ ;_ @_ "/>
    <numFmt numFmtId="177" formatCode="_-* #,##0.00_-;&quot;\\\\\\\\\\\-&quot;* #,##0.00_-;_-* \-??_-;_-@_-"/>
    <numFmt numFmtId="178" formatCode="\\#,##0.00;[RED]&quot;\\\\\\\\-&quot;#,##0.00"/>
    <numFmt numFmtId="179" formatCode="\$#,##0.00_);[RED]&quot;\\\\\\\\\\\\\($&quot;#,##0.00&quot;\\\\\\\\\\\\\)&quot;"/>
    <numFmt numFmtId="180" formatCode="_-* #,##0.0_-;&quot;\\\\\\\\\\\\\-&quot;* #,##0.0_-;_-* \-??_-;_-@_-"/>
    <numFmt numFmtId="181" formatCode="0.0\%"/>
    <numFmt numFmtId="182" formatCode="_ * #,##0.00_ ;_ * &quot;\\\\\-&quot;#,##0.00_ ;_ * \-??_ ;_ @_ "/>
    <numFmt numFmtId="183" formatCode="#,##0.00"/>
    <numFmt numFmtId="184" formatCode="_(\$* #,##0_);_(\$* &quot;\\\\\\\\\\\\\(&quot;#,##0&quot;\\\\\\\\\\\\\)&quot;;_(\$* \-_);_(@_)"/>
    <numFmt numFmtId="185" formatCode="_ \\* #,##0_ ;_ \\* &quot;\\\\\\\-&quot;#,##0_ ;_ \\* \-_ ;_ @_ "/>
    <numFmt numFmtId="186" formatCode="_-\\* #,##0_-;&quot;\\\\\\\\\\\-\&quot;* #,##0_-;_-\\* \-_-;_-@_-"/>
    <numFmt numFmtId="187" formatCode="0.00%"/>
    <numFmt numFmtId="188" formatCode="_-&quot;?* #,##0_-;&quot;\\\\\\\\\\\\-&quot;?* #,##0_-&quot;;_-&quot;&quot;?&quot;* -&quot;_-;_-@_-&quot;"/>
    <numFmt numFmtId="189" formatCode="\$#,##0.0_);&quot;\\\\\\\\\\\\\($&quot;#,##0.0&quot;\\\\\\\\\\\\\)&quot;"/>
    <numFmt numFmtId="190" formatCode="0.00000"/>
    <numFmt numFmtId="191" formatCode="0.0"/>
    <numFmt numFmtId="192" formatCode="_ \\* #,##0_ ;_ \\* &quot;\\\\\-&quot;#,##0_ ;_ \\* \-_ ;_ @_ "/>
    <numFmt numFmtId="193" formatCode="_(\$* #,##0.00_);_(\$* &quot;\\\\\\\\\\\\\(&quot;#,##0.00&quot;\\\\\\\\\\\\\)&quot;;_(\$* \-??_);_(@_)"/>
    <numFmt numFmtId="194" formatCode="_ \\* #,##0.00_ ;_ \\* &quot;\\\\\\\-&quot;#,##0.00_ ;_ \\* \-??_ ;_ @_ "/>
    <numFmt numFmtId="195" formatCode="_-\\* #,##0.00_-;&quot;\\\\\\\\\\\-\&quot;* #,##0.00_-;_-\\* \-??_-;_-@_-"/>
    <numFmt numFmtId="196" formatCode="# ?/?"/>
    <numFmt numFmtId="197" formatCode="_-&quot;?* #,##0.00_-;&quot;\\\\\\\\\\\\-&quot;?* #,##0.00_-&quot;;_-&quot;&quot;?&quot;* -&quot;??_-;_-@_-&quot;"/>
    <numFmt numFmtId="198" formatCode="_(* #,##0.0_);_(* &quot;\\\\\\\\\\\\\(&quot;#,##0.0&quot;\\\\\\\\\\\\\)&quot;;_(* \-??_);_(@_)"/>
    <numFmt numFmtId="199" formatCode="0.0%;[RED]&quot;\\\\\\\\\\\\\(&quot;0.0%&quot;\\\\\\\\\\\\\)&quot;"/>
    <numFmt numFmtId="200" formatCode="0.000"/>
    <numFmt numFmtId="201" formatCode="0.000\%"/>
    <numFmt numFmtId="202" formatCode="_ \\* #,##0.00_ ;_ \\* &quot;\\\\\-&quot;#,##0.00_ ;_ \\* \-??_ ;_ @_ "/>
    <numFmt numFmtId="203" formatCode="# ??/??"/>
    <numFmt numFmtId="204" formatCode="_ * #,##0_ ;_ * \-#,##0_ ;_ * \-_ ;_ @_ "/>
    <numFmt numFmtId="205" formatCode="_ * #,##0_ ;_ * &quot;\\\\\\-&quot;#,##0_ ;_ * \-_ ;_ @_ "/>
    <numFmt numFmtId="206" formatCode="_ * #,##0.00_ ;_ * \-#,##0.00_ ;_ * \-??_ ;_ @_ "/>
    <numFmt numFmtId="207" formatCode="_ * #,##0.00_ ;_ * &quot;\\\\\\-&quot;#,##0.00_ ;_ * \-??_ ;_ @_ "/>
    <numFmt numFmtId="208" formatCode="_ \\* #,##0_ ;_ \\* \-#,##0_ ;_ \\* \-_ ;_ @_ "/>
    <numFmt numFmtId="209" formatCode="_ &quot;R$&quot;* #,##0_ ;_ &quot;R$&quot;* \-#,##0_ ;_ &quot;R$&quot;* \-_ ;_ @_ "/>
    <numFmt numFmtId="210" formatCode="_ \\* #,##0_ ;_ \\* &quot;\\\\\\-&quot;#,##0_ ;_ \\* \-_ ;_ @_ "/>
    <numFmt numFmtId="211" formatCode="_ \\* #,##0.00_ ;_ \\* \-#,##0.00_ ;_ \\* \-??_ ;_ @_ "/>
    <numFmt numFmtId="212" formatCode="_ &quot;R$&quot;* #,##0.00_ ;_ &quot;R$&quot;* \-#,##0.00_ ;_ &quot;R$&quot;* \-??_ ;_ @_ "/>
    <numFmt numFmtId="213" formatCode="_ \\* #,##0.00_ ;_ \\* &quot;\\\\\\-&quot;#,##0.00_ ;_ \\* \-??_ ;_ @_ "/>
    <numFmt numFmtId="214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.85"/>
      <name val="Times New Roman"/>
      <family val="1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name val="바탕체"/>
      <family val="1"/>
      <charset val="129"/>
    </font>
    <font>
      <sz val="9"/>
      <name val="굴림체"/>
      <family val="3"/>
      <charset val="129"/>
    </font>
    <font>
      <sz val="28"/>
      <name val="돋움"/>
      <family val="3"/>
      <charset val="129"/>
    </font>
    <font>
      <sz val="28"/>
      <name val="Noto Sans"/>
      <family val="2"/>
    </font>
    <font>
      <sz val="18"/>
      <name val="돋움"/>
      <family val="3"/>
      <charset val="129"/>
    </font>
    <font>
      <sz val="22"/>
      <name val="돋움"/>
      <family val="3"/>
      <charset val="129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돋움"/>
      <family val="3"/>
      <charset val="129"/>
    </font>
    <font>
      <b val="true"/>
      <sz val="11"/>
      <name val="Noto Sans"/>
      <family val="2"/>
    </font>
    <font>
      <b val="true"/>
      <sz val="12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1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true" applyAlignment="true" applyProtection="false">
      <alignment horizontal="general" vertical="bottom" textRotation="0" wrapText="false" indent="0" shrinkToFit="false"/>
    </xf>
    <xf numFmtId="179" fontId="0" fillId="0" borderId="0" applyFont="true" applyBorder="tru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2~3SO2" xfId="20"/>
    <cellStyle name="Comma [0]_Channel Table" xfId="21"/>
    <cellStyle name="Comma [0]_Full Year FY96" xfId="22"/>
    <cellStyle name="Comma [0]_Full Year FY96_laroux" xfId="23"/>
    <cellStyle name="Comma [0]_laroux" xfId="24"/>
    <cellStyle name="Comma [0]_laroux_1" xfId="25"/>
    <cellStyle name="Comma [0]_laroux_12~3SO2" xfId="26"/>
    <cellStyle name="Comma [0]_laroux_12~3SO2_laroux" xfId="27"/>
    <cellStyle name="Comma [0]_laroux_1_12~3SO2" xfId="28"/>
    <cellStyle name="Comma [0]_laroux_1_laroux" xfId="29"/>
    <cellStyle name="Comma [0]_laroux_2" xfId="30"/>
    <cellStyle name="Comma [0]_laroux_2_12~3SO2" xfId="31"/>
    <cellStyle name="Comma [0]_laroux_2_12~3SO2_laroux" xfId="32"/>
    <cellStyle name="Comma [0]_laroux_2_laroux" xfId="33"/>
    <cellStyle name="Comma [0]_laroux_3" xfId="34"/>
    <cellStyle name="Comma [0]_laroux_3_laroux" xfId="35"/>
    <cellStyle name="Comma [0]_laroux_4" xfId="36"/>
    <cellStyle name="Comma [0]_laroux_4_laroux" xfId="37"/>
    <cellStyle name="Comma [0]_laroux_5" xfId="38"/>
    <cellStyle name="Comma [0]_laroux_6" xfId="39"/>
    <cellStyle name="Comma [0]_laroux_laroux" xfId="40"/>
    <cellStyle name="Comma [0]_laroux_MATERAL2" xfId="41"/>
    <cellStyle name="Comma [0]_laroux_MATERAL2_laroux" xfId="42"/>
    <cellStyle name="Comma [0]_laroux_mud plant bolted" xfId="43"/>
    <cellStyle name="Comma [0]_laroux_mud plant bolted_laroux" xfId="44"/>
    <cellStyle name="Comma [0]_MACRO1.XLM" xfId="45"/>
    <cellStyle name="Comma [0]_MATERAL2" xfId="46"/>
    <cellStyle name="Comma [0]_MATERAL2_laroux" xfId="47"/>
    <cellStyle name="Comma [0]_mud plant bolted" xfId="48"/>
    <cellStyle name="Comma [0]_mud plant bolted_laroux" xfId="49"/>
    <cellStyle name="Comma [0]_P&amp;L" xfId="50"/>
    <cellStyle name="Comma [0]_Q1 FY96" xfId="51"/>
    <cellStyle name="Comma [0]_Q1 FY96_laroux" xfId="52"/>
    <cellStyle name="Comma [0]_Q2 FY96" xfId="53"/>
    <cellStyle name="Comma [0]_Q2 FY96_laroux" xfId="54"/>
    <cellStyle name="Comma [0]_Q3 FY96" xfId="55"/>
    <cellStyle name="Comma [0]_Q3 FY96_laroux" xfId="56"/>
    <cellStyle name="Comma [0]_Q4 FY96" xfId="57"/>
    <cellStyle name="Comma [0]_Q4 FY96_laroux" xfId="58"/>
    <cellStyle name="Comma [0]_QTR94_95" xfId="59"/>
    <cellStyle name="Comma [0]_QTR94_95_laroux" xfId="60"/>
    <cellStyle name="Comma [0]_r1" xfId="61"/>
    <cellStyle name="Comma [0]_r1_laroux" xfId="62"/>
    <cellStyle name="Comma [0]_RQSTFRM" xfId="63"/>
    <cellStyle name="Comma [0]_RQSTFRM_laroux" xfId="64"/>
    <cellStyle name="Comma [0]_Sheet1" xfId="65"/>
    <cellStyle name="Comma [0]_Sheet1_laroux" xfId="66"/>
    <cellStyle name="Comma [0]_Sheet1_laroux_laroux" xfId="67"/>
    <cellStyle name="Comma [0]_Sheet4" xfId="68"/>
    <cellStyle name="Comma_12~3SO2" xfId="69"/>
    <cellStyle name="Comma_Channel Table" xfId="70"/>
    <cellStyle name="Comma_Full Year FY96" xfId="71"/>
    <cellStyle name="Comma_Full Year FY96_laroux" xfId="72"/>
    <cellStyle name="Comma_laroux" xfId="73"/>
    <cellStyle name="Comma_laroux_1" xfId="74"/>
    <cellStyle name="Comma_laroux_12~3SO2" xfId="75"/>
    <cellStyle name="Comma_laroux_12~3SO2_laroux" xfId="76"/>
    <cellStyle name="Comma_laroux_1_12~3SO2" xfId="77"/>
    <cellStyle name="Comma_laroux_1_laroux" xfId="78"/>
    <cellStyle name="Comma_laroux_2" xfId="79"/>
    <cellStyle name="Comma_laroux_2_12~3SO2" xfId="80"/>
    <cellStyle name="Comma_laroux_2_12~3SO2_laroux" xfId="81"/>
    <cellStyle name="Comma_laroux_2_laroux" xfId="82"/>
    <cellStyle name="Comma_laroux_3" xfId="83"/>
    <cellStyle name="Comma_laroux_3_laroux" xfId="84"/>
    <cellStyle name="Comma_laroux_4" xfId="85"/>
    <cellStyle name="Comma_laroux_4_laroux" xfId="86"/>
    <cellStyle name="Comma_laroux_5" xfId="87"/>
    <cellStyle name="Comma_laroux_6" xfId="88"/>
    <cellStyle name="Comma_laroux_laroux" xfId="89"/>
    <cellStyle name="Comma_MACRO1.XLM" xfId="90"/>
    <cellStyle name="Comma_MATERAL2" xfId="91"/>
    <cellStyle name="Comma_MATERAL2_laroux" xfId="92"/>
    <cellStyle name="Comma_mud plant bolted" xfId="93"/>
    <cellStyle name="Comma_P&amp;L" xfId="94"/>
    <cellStyle name="Comma_Q1 FY96" xfId="95"/>
    <cellStyle name="Comma_Q1 FY96_laroux" xfId="96"/>
    <cellStyle name="Comma_Q2 FY96" xfId="97"/>
    <cellStyle name="Comma_Q2 FY96_laroux" xfId="98"/>
    <cellStyle name="Comma_Q3 FY96" xfId="99"/>
    <cellStyle name="Comma_Q3 FY96_laroux" xfId="100"/>
    <cellStyle name="Comma_Q4 FY96" xfId="101"/>
    <cellStyle name="Comma_Q4 FY96_laroux" xfId="102"/>
    <cellStyle name="Comma_QTR94_95" xfId="103"/>
    <cellStyle name="Comma_QTR94_95_laroux" xfId="104"/>
    <cellStyle name="Comma_r1" xfId="105"/>
    <cellStyle name="Comma_r1_laroux" xfId="106"/>
    <cellStyle name="Comma_RQSTFRM" xfId="107"/>
    <cellStyle name="Comma_RQSTFRM_laroux" xfId="108"/>
    <cellStyle name="Comma_Sheet1" xfId="109"/>
    <cellStyle name="Comma_Sheet1_laroux" xfId="110"/>
    <cellStyle name="Comma_Sheet1_laroux_laroux" xfId="111"/>
    <cellStyle name="Comma_Sheet4" xfId="112"/>
    <cellStyle name="Currency [0]_12~3SO2" xfId="113"/>
    <cellStyle name="Currency [0]_Channel Table" xfId="114"/>
    <cellStyle name="Currency [0]_Channel Table_laroux" xfId="115"/>
    <cellStyle name="Currency [0]_Full Year FY96" xfId="116"/>
    <cellStyle name="Currency [0]_Full Year FY96_laroux" xfId="117"/>
    <cellStyle name="Currency [0]_laroux" xfId="118"/>
    <cellStyle name="Currency [0]_laroux_1" xfId="119"/>
    <cellStyle name="Currency [0]_laroux_12~3SO2" xfId="120"/>
    <cellStyle name="Currency [0]_laroux_12~3SO2_laroux" xfId="121"/>
    <cellStyle name="Currency [0]_laroux_1_12~3SO2" xfId="122"/>
    <cellStyle name="Currency [0]_laroux_1_12~3SO2_laroux" xfId="123"/>
    <cellStyle name="Currency [0]_laroux_1_laroux" xfId="124"/>
    <cellStyle name="Currency [0]_laroux_2" xfId="125"/>
    <cellStyle name="Currency [0]_laroux_2_12~3SO2" xfId="126"/>
    <cellStyle name="Currency [0]_laroux_2_12~3SO2_laroux" xfId="127"/>
    <cellStyle name="Currency [0]_laroux_2_laroux" xfId="128"/>
    <cellStyle name="Currency [0]_laroux_3" xfId="129"/>
    <cellStyle name="Currency [0]_laroux_3_12~3SO2" xfId="130"/>
    <cellStyle name="Currency [0]_laroux_3_12~3SO2_laroux" xfId="131"/>
    <cellStyle name="Currency [0]_laroux_3_laroux" xfId="132"/>
    <cellStyle name="Currency [0]_laroux_4" xfId="133"/>
    <cellStyle name="Currency [0]_laroux_4_laroux" xfId="134"/>
    <cellStyle name="Currency [0]_laroux_5" xfId="135"/>
    <cellStyle name="Currency [0]_laroux_5_laroux" xfId="136"/>
    <cellStyle name="Currency [0]_laroux_6" xfId="137"/>
    <cellStyle name="Currency [0]_laroux_7" xfId="138"/>
    <cellStyle name="Currency [0]_laroux_laroux" xfId="139"/>
    <cellStyle name="Currency [0]_laroux_MATERAL2" xfId="140"/>
    <cellStyle name="Currency [0]_laroux_MATERAL2_laroux" xfId="141"/>
    <cellStyle name="Currency [0]_laroux_mud plant bolted" xfId="142"/>
    <cellStyle name="Currency [0]_laroux_mud plant bolted_laroux" xfId="143"/>
    <cellStyle name="Currency [0]_MACRO1.XLM" xfId="144"/>
    <cellStyle name="Currency [0]_MACRO1.XLM_laroux" xfId="145"/>
    <cellStyle name="Currency [0]_MATERAL2" xfId="146"/>
    <cellStyle name="Currency [0]_MATERAL2_laroux" xfId="147"/>
    <cellStyle name="Currency [0]_mud plant bolted" xfId="148"/>
    <cellStyle name="Currency [0]_mud plant bolted_laroux" xfId="149"/>
    <cellStyle name="Currency [0]_P&amp;L" xfId="150"/>
    <cellStyle name="Currency [0]_P&amp;L_laroux" xfId="151"/>
    <cellStyle name="Currency [0]_Q1 FY96" xfId="152"/>
    <cellStyle name="Currency [0]_Q1 FY96_laroux" xfId="153"/>
    <cellStyle name="Currency [0]_Q2 FY96" xfId="154"/>
    <cellStyle name="Currency [0]_Q2 FY96_laroux" xfId="155"/>
    <cellStyle name="Currency [0]_Q3 FY96" xfId="156"/>
    <cellStyle name="Currency [0]_Q3 FY96_laroux" xfId="157"/>
    <cellStyle name="Currency [0]_Q4 FY96" xfId="158"/>
    <cellStyle name="Currency [0]_Q4 FY96_laroux" xfId="159"/>
    <cellStyle name="Currency [0]_QTR94_95" xfId="160"/>
    <cellStyle name="Currency [0]_QTR94_95_laroux" xfId="161"/>
    <cellStyle name="Currency [0]_r1" xfId="162"/>
    <cellStyle name="Currency [0]_r1_laroux" xfId="163"/>
    <cellStyle name="Currency [0]_RQSTFRM" xfId="164"/>
    <cellStyle name="Currency [0]_RQSTFRM_laroux" xfId="165"/>
    <cellStyle name="Currency [0]_Sheet1" xfId="166"/>
    <cellStyle name="Currency [0]_Sheet1_laroux" xfId="167"/>
    <cellStyle name="Currency [0]_Sheet1_laroux_1" xfId="168"/>
    <cellStyle name="Currency [0]_Sheet1_laroux_laroux" xfId="169"/>
    <cellStyle name="Currency [0]_Sheet4" xfId="170"/>
    <cellStyle name="Currency [0]_Sheet4_laroux" xfId="171"/>
    <cellStyle name="Currency_12~3SO2" xfId="172"/>
    <cellStyle name="Currency_Channel Table" xfId="173"/>
    <cellStyle name="Currency_Channel Table_laroux" xfId="174"/>
    <cellStyle name="Currency_Full Year FY96" xfId="175"/>
    <cellStyle name="Currency_Full Year FY96_laroux" xfId="176"/>
    <cellStyle name="Currency_laroux" xfId="177"/>
    <cellStyle name="Currency_laroux_1" xfId="178"/>
    <cellStyle name="Currency_laroux_12~3SO2" xfId="179"/>
    <cellStyle name="Currency_laroux_12~3SO2_laroux" xfId="180"/>
    <cellStyle name="Currency_laroux_1_12~3SO2" xfId="181"/>
    <cellStyle name="Currency_laroux_1_12~3SO2_laroux" xfId="182"/>
    <cellStyle name="Currency_laroux_1_laroux" xfId="183"/>
    <cellStyle name="Currency_laroux_2" xfId="184"/>
    <cellStyle name="Currency_laroux_2_12~3SO2" xfId="185"/>
    <cellStyle name="Currency_laroux_2_12~3SO2_laroux" xfId="186"/>
    <cellStyle name="Currency_laroux_2_laroux" xfId="187"/>
    <cellStyle name="Currency_laroux_3" xfId="188"/>
    <cellStyle name="Currency_laroux_3_12~3SO2" xfId="189"/>
    <cellStyle name="Currency_laroux_3_12~3SO2_laroux" xfId="190"/>
    <cellStyle name="Currency_laroux_3_laroux" xfId="191"/>
    <cellStyle name="Currency_laroux_4" xfId="192"/>
    <cellStyle name="Currency_laroux_4_laroux" xfId="193"/>
    <cellStyle name="Currency_laroux_5" xfId="194"/>
    <cellStyle name="Currency_laroux_5_laroux" xfId="195"/>
    <cellStyle name="Currency_laroux_6" xfId="196"/>
    <cellStyle name="Currency_laroux_7" xfId="197"/>
    <cellStyle name="Currency_laroux_laroux" xfId="198"/>
    <cellStyle name="Currency_MACRO1.XLM" xfId="199"/>
    <cellStyle name="Currency_MACRO1.XLM_laroux" xfId="200"/>
    <cellStyle name="Currency_MATERAL2" xfId="201"/>
    <cellStyle name="Currency_MATERAL2_laroux" xfId="202"/>
    <cellStyle name="Currency_mud plant bolted" xfId="203"/>
    <cellStyle name="Currency_mud plant bolted_laroux" xfId="204"/>
    <cellStyle name="Currency_P&amp;L" xfId="205"/>
    <cellStyle name="Currency_P&amp;L_laroux" xfId="206"/>
    <cellStyle name="Currency_Q1 FY96" xfId="207"/>
    <cellStyle name="Currency_Q1 FY96_laroux" xfId="208"/>
    <cellStyle name="Currency_Q2 FY96" xfId="209"/>
    <cellStyle name="Currency_Q2 FY96_laroux" xfId="210"/>
    <cellStyle name="Currency_Q3 FY96" xfId="211"/>
    <cellStyle name="Currency_Q3 FY96_laroux" xfId="212"/>
    <cellStyle name="Currency_Q4 FY96" xfId="213"/>
    <cellStyle name="Currency_Q4 FY96_laroux" xfId="214"/>
    <cellStyle name="Currency_QTR94_95" xfId="215"/>
    <cellStyle name="Currency_QTR94_95_laroux" xfId="216"/>
    <cellStyle name="Currency_r1" xfId="217"/>
    <cellStyle name="Currency_r1_laroux" xfId="218"/>
    <cellStyle name="Currency_RQSTFRM" xfId="219"/>
    <cellStyle name="Currency_RQSTFRM_laroux" xfId="220"/>
    <cellStyle name="Currency_Sheet1" xfId="221"/>
    <cellStyle name="Currency_Sheet1_laroux" xfId="222"/>
    <cellStyle name="Currency_Sheet1_laroux_1" xfId="223"/>
    <cellStyle name="Currency_Sheet1_laroux_laroux" xfId="224"/>
    <cellStyle name="Currency_Sheet4" xfId="225"/>
    <cellStyle name="Currency_Sheet4_laroux" xfId="226"/>
    <cellStyle name="Header1" xfId="227"/>
    <cellStyle name="Header2" xfId="228"/>
    <cellStyle name="Normal_12~3SO2" xfId="229"/>
    <cellStyle name="Normal_Certs Q2" xfId="230"/>
    <cellStyle name="Normal_Certs Q2 (2)" xfId="231"/>
    <cellStyle name="Normal_Channel Table" xfId="232"/>
    <cellStyle name="Normal_Channel Table_1" xfId="233"/>
    <cellStyle name="Normal_Channel Table_1_Macro2" xfId="234"/>
    <cellStyle name="Normal_Channel Table_1_Module1" xfId="235"/>
    <cellStyle name="Normal_Channel Table_2" xfId="236"/>
    <cellStyle name="Normal_Channel Table_Channel Table" xfId="237"/>
    <cellStyle name="Normal_Channel Table_Macro2" xfId="238"/>
    <cellStyle name="Normal_Channel Table_Module1" xfId="239"/>
    <cellStyle name="Normal_Cost Summ" xfId="240"/>
    <cellStyle name="Normal_Full Year FY96" xfId="241"/>
    <cellStyle name="Normal_laroux" xfId="242"/>
    <cellStyle name="Normal_laroux_1" xfId="243"/>
    <cellStyle name="Normal_laroux_12~3SO2" xfId="244"/>
    <cellStyle name="Normal_laroux_1_12~3SO2" xfId="245"/>
    <cellStyle name="Normal_laroux_2" xfId="246"/>
    <cellStyle name="Normal_laroux_3" xfId="247"/>
    <cellStyle name="Normal_MACRO1.XLM" xfId="248"/>
    <cellStyle name="Normal_Macro2" xfId="249"/>
    <cellStyle name="Normal_MATERAL2" xfId="250"/>
    <cellStyle name="Normal_Module1" xfId="251"/>
    <cellStyle name="Normal_Module1_1" xfId="252"/>
    <cellStyle name="Normal_Module5" xfId="253"/>
    <cellStyle name="Normal_mud plant bolted" xfId="254"/>
    <cellStyle name="Normal_P&amp;L" xfId="255"/>
    <cellStyle name="Normal_PROD SALES" xfId="256"/>
    <cellStyle name="Normal_PROD SALES by Region Pg 2" xfId="257"/>
    <cellStyle name="Normal_PRODUCT" xfId="258"/>
    <cellStyle name="Normal_Q1 FY96" xfId="259"/>
    <cellStyle name="Normal_Q2 FY96" xfId="260"/>
    <cellStyle name="Normal_Q3 FY96" xfId="261"/>
    <cellStyle name="Normal_Q4 FY96" xfId="262"/>
    <cellStyle name="Normal_QTR94_95" xfId="263"/>
    <cellStyle name="Normal_r1" xfId="264"/>
    <cellStyle name="Normal_Req Summ" xfId="265"/>
    <cellStyle name="Normal_RQSTFRM" xfId="266"/>
    <cellStyle name="Normal_Sheet1" xfId="267"/>
    <cellStyle name="Normal_Sheet1_laroux" xfId="268"/>
    <cellStyle name="Normal_Sheet4" xfId="269"/>
    <cellStyle name="Normal_Summary" xfId="270"/>
    <cellStyle name="Percent_12~3SO2" xfId="271"/>
    <cellStyle name="Percent_laroux" xfId="272"/>
    <cellStyle name="콤마 [0]_laroux" xfId="273"/>
    <cellStyle name="콤마 [0]_laroux_1" xfId="274"/>
    <cellStyle name="콤마_laroux" xfId="275"/>
    <cellStyle name="콤마_laroux_1" xfId="276"/>
    <cellStyle name="통화 [0]_laroux" xfId="277"/>
    <cellStyle name="통화 [0]_laroux_1" xfId="278"/>
    <cellStyle name="통화 [0]_laroux_2" xfId="279"/>
    <cellStyle name="통화_laroux" xfId="280"/>
    <cellStyle name="통화_laroux_1" xfId="281"/>
    <cellStyle name="통화_laroux_2" xfId="282"/>
    <cellStyle name="표준_laroux" xfId="283"/>
    <cellStyle name="표준_laroux_1" xfId="284"/>
    <cellStyle name="표준_laroux_2" xfId="285"/>
    <cellStyle name="표준_laroux_3" xfId="286"/>
    <cellStyle name="표준_laroux_4" xfId="287"/>
    <cellStyle name="표준_Sheet2 (2)" xfId="288"/>
    <cellStyle name="표준_Sheet3" xfId="289"/>
    <cellStyle name="표준_Sheet5" xfId="290"/>
    <cellStyle name="표준_볼꺼" xfId="291"/>
    <cellStyle name="표준_월간보고자료]" xfId="2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8.44"/>
    <col collapsed="false" customWidth="true" hidden="false" outlineLevel="0" max="3" min="3" style="0" width="38.33"/>
    <col collapsed="false" customWidth="true" hidden="false" outlineLevel="0" max="4" min="4" style="1" width="18.99"/>
  </cols>
  <sheetData>
    <row r="1" customFormat="false" ht="35.25" hidden="false" customHeight="false" outlineLevel="0" collapsed="false">
      <c r="A1" s="2" t="s">
        <v>0</v>
      </c>
      <c r="B1" s="3"/>
      <c r="C1" s="4"/>
      <c r="D1" s="3"/>
    </row>
    <row r="2" customFormat="false" ht="23.25" hidden="false" customHeight="true" outlineLevel="0" collapsed="false">
      <c r="A2" s="2"/>
      <c r="B2" s="3"/>
      <c r="C2" s="4"/>
      <c r="D2" s="3"/>
    </row>
    <row r="3" customFormat="false" ht="8.25" hidden="false" customHeight="true" outlineLevel="0" collapsed="false">
      <c r="A3" s="2"/>
      <c r="B3" s="3"/>
      <c r="C3" s="4"/>
      <c r="D3" s="3"/>
    </row>
    <row r="4" customFormat="false" ht="27" hidden="false" customHeight="false" outlineLevel="0" collapsed="false">
      <c r="A4" s="5"/>
      <c r="B4" s="6" t="s">
        <v>1</v>
      </c>
      <c r="C4" s="6" t="s">
        <v>2</v>
      </c>
      <c r="D4" s="7" t="s">
        <v>3</v>
      </c>
    </row>
    <row r="5" customFormat="false" ht="27" hidden="false" customHeight="false" outlineLevel="0" collapsed="false">
      <c r="A5" s="8"/>
      <c r="B5" s="9" t="s">
        <v>4</v>
      </c>
      <c r="C5" s="10" t="s">
        <v>5</v>
      </c>
      <c r="D5" s="11" t="s">
        <v>6</v>
      </c>
    </row>
    <row r="6" customFormat="false" ht="27" hidden="false" customHeight="false" outlineLevel="0" collapsed="false">
      <c r="A6" s="12"/>
      <c r="B6" s="9" t="s">
        <v>7</v>
      </c>
      <c r="C6" s="10" t="s">
        <v>8</v>
      </c>
      <c r="D6" s="11" t="s">
        <v>9</v>
      </c>
    </row>
    <row r="7" customFormat="false" ht="27" hidden="false" customHeight="false" outlineLevel="0" collapsed="false">
      <c r="A7" s="13" t="s">
        <v>10</v>
      </c>
      <c r="B7" s="9" t="s">
        <v>11</v>
      </c>
      <c r="C7" s="14" t="s">
        <v>12</v>
      </c>
      <c r="D7" s="11"/>
    </row>
    <row r="8" customFormat="false" ht="27" hidden="false" customHeight="false" outlineLevel="0" collapsed="false">
      <c r="A8" s="13"/>
      <c r="B8" s="9" t="s">
        <v>13</v>
      </c>
      <c r="C8" s="15" t="s">
        <v>14</v>
      </c>
      <c r="D8" s="11" t="s">
        <v>15</v>
      </c>
    </row>
    <row r="9" customFormat="false" ht="27" hidden="false" customHeight="false" outlineLevel="0" collapsed="false">
      <c r="A9" s="16"/>
      <c r="B9" s="9" t="s">
        <v>16</v>
      </c>
      <c r="C9" s="15" t="s">
        <v>17</v>
      </c>
      <c r="D9" s="11" t="s">
        <v>18</v>
      </c>
    </row>
    <row r="10" customFormat="false" ht="27" hidden="false" customHeight="false" outlineLevel="0" collapsed="false">
      <c r="A10" s="8"/>
      <c r="B10" s="9" t="s">
        <v>19</v>
      </c>
      <c r="C10" s="10" t="s">
        <v>20</v>
      </c>
      <c r="D10" s="11" t="s">
        <v>21</v>
      </c>
    </row>
    <row r="11" customFormat="false" ht="27" hidden="false" customHeight="false" outlineLevel="0" collapsed="false">
      <c r="A11" s="13" t="s">
        <v>22</v>
      </c>
      <c r="B11" s="9" t="s">
        <v>23</v>
      </c>
      <c r="C11" s="15" t="s">
        <v>24</v>
      </c>
      <c r="D11" s="11" t="s">
        <v>25</v>
      </c>
    </row>
    <row r="12" customFormat="false" ht="27" hidden="false" customHeight="false" outlineLevel="0" collapsed="false">
      <c r="A12" s="13"/>
      <c r="B12" s="9" t="s">
        <v>11</v>
      </c>
      <c r="C12" s="14" t="s">
        <v>12</v>
      </c>
      <c r="D12" s="11"/>
    </row>
    <row r="13" customFormat="false" ht="27" hidden="false" customHeight="false" outlineLevel="0" collapsed="false">
      <c r="A13" s="16"/>
      <c r="B13" s="9" t="s">
        <v>26</v>
      </c>
      <c r="C13" s="15" t="s">
        <v>27</v>
      </c>
      <c r="D13" s="11" t="s">
        <v>25</v>
      </c>
    </row>
    <row r="14" customFormat="false" ht="27" hidden="false" customHeight="false" outlineLevel="0" collapsed="false">
      <c r="A14" s="8"/>
      <c r="B14" s="17" t="s">
        <v>19</v>
      </c>
      <c r="C14" s="15" t="s">
        <v>28</v>
      </c>
      <c r="D14" s="11" t="s">
        <v>29</v>
      </c>
    </row>
    <row r="15" customFormat="false" ht="27" hidden="false" customHeight="false" outlineLevel="0" collapsed="false">
      <c r="A15" s="12"/>
      <c r="B15" s="17" t="s">
        <v>30</v>
      </c>
      <c r="C15" s="15" t="s">
        <v>31</v>
      </c>
      <c r="D15" s="11" t="s">
        <v>32</v>
      </c>
    </row>
    <row r="16" customFormat="false" ht="27" hidden="false" customHeight="false" outlineLevel="0" collapsed="false">
      <c r="A16" s="13" t="s">
        <v>33</v>
      </c>
      <c r="B16" s="17" t="s">
        <v>34</v>
      </c>
      <c r="C16" s="15" t="s">
        <v>35</v>
      </c>
      <c r="D16" s="11" t="s">
        <v>36</v>
      </c>
    </row>
    <row r="17" customFormat="false" ht="27" hidden="false" customHeight="false" outlineLevel="0" collapsed="false">
      <c r="A17" s="13"/>
      <c r="B17" s="17" t="s">
        <v>37</v>
      </c>
      <c r="C17" s="14" t="s">
        <v>12</v>
      </c>
      <c r="D17" s="11"/>
    </row>
    <row r="18" customFormat="false" ht="27" hidden="false" customHeight="false" outlineLevel="0" collapsed="false">
      <c r="A18" s="16"/>
      <c r="B18" s="17" t="s">
        <v>38</v>
      </c>
      <c r="C18" s="15" t="s">
        <v>39</v>
      </c>
      <c r="D18" s="11" t="s">
        <v>40</v>
      </c>
    </row>
    <row r="19" customFormat="false" ht="27.75" hidden="false" customHeight="false" outlineLevel="0" collapsed="false">
      <c r="A19" s="18" t="s">
        <v>41</v>
      </c>
      <c r="B19" s="19" t="s">
        <v>42</v>
      </c>
      <c r="C19" s="20" t="s">
        <v>43</v>
      </c>
      <c r="D19" s="21" t="s">
        <v>44</v>
      </c>
    </row>
    <row r="20" customFormat="false" ht="22.5" hidden="false" customHeight="false" outlineLevel="0" collapsed="false">
      <c r="A20" s="3"/>
      <c r="B20" s="3"/>
      <c r="C20" s="4"/>
      <c r="D20" s="3"/>
    </row>
  </sheetData>
  <printOptions headings="false" gridLines="false" gridLinesSet="true" horizontalCentered="false" verticalCentered="false"/>
  <pageMargins left="1.02986111111111" right="0.747916666666667" top="0.6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1.21"/>
    <col collapsed="false" customWidth="true" hidden="false" outlineLevel="0" max="3" min="3" style="22" width="17.21"/>
    <col collapsed="false" customWidth="true" hidden="false" outlineLevel="0" max="5" min="5" style="0" width="14.77"/>
  </cols>
  <sheetData>
    <row r="1" customFormat="false" ht="13.5" hidden="false" customHeight="false" outlineLevel="0" collapsed="false">
      <c r="A1" s="23"/>
      <c r="B1" s="23"/>
      <c r="C1" s="24" t="s">
        <v>45</v>
      </c>
      <c r="D1" s="23"/>
      <c r="E1" s="25" t="s">
        <v>46</v>
      </c>
    </row>
    <row r="2" customFormat="false" ht="13.5" hidden="false" customHeight="false" outlineLevel="0" collapsed="false">
      <c r="A2" s="25" t="s">
        <v>47</v>
      </c>
      <c r="B2" s="23"/>
      <c r="C2" s="24" t="n">
        <v>750000</v>
      </c>
      <c r="D2" s="23"/>
      <c r="E2" s="24" t="n">
        <v>750000</v>
      </c>
    </row>
    <row r="3" customFormat="false" ht="13.5" hidden="false" customHeight="false" outlineLevel="0" collapsed="false">
      <c r="A3" s="25" t="s">
        <v>48</v>
      </c>
      <c r="B3" s="23"/>
      <c r="C3" s="24" t="n">
        <v>100000</v>
      </c>
      <c r="D3" s="23"/>
      <c r="E3" s="24" t="n">
        <v>105530</v>
      </c>
    </row>
    <row r="4" customFormat="false" ht="13.5" hidden="false" customHeight="false" outlineLevel="0" collapsed="false">
      <c r="A4" s="25" t="s">
        <v>49</v>
      </c>
      <c r="B4" s="23"/>
      <c r="C4" s="24" t="n">
        <v>350000</v>
      </c>
      <c r="D4" s="23"/>
      <c r="E4" s="24"/>
    </row>
    <row r="5" customFormat="false" ht="13.5" hidden="false" customHeight="false" outlineLevel="0" collapsed="false">
      <c r="A5" s="25" t="s">
        <v>50</v>
      </c>
      <c r="B5" s="23"/>
      <c r="C5" s="24" t="n">
        <v>150000</v>
      </c>
      <c r="D5" s="23"/>
      <c r="E5" s="24"/>
    </row>
    <row r="6" customFormat="false" ht="13.5" hidden="false" customHeight="false" outlineLevel="0" collapsed="false">
      <c r="A6" s="25" t="s">
        <v>51</v>
      </c>
      <c r="B6" s="23"/>
      <c r="C6" s="24" t="n">
        <v>30000</v>
      </c>
      <c r="D6" s="23"/>
      <c r="E6" s="24"/>
    </row>
    <row r="7" customFormat="false" ht="13.5" hidden="false" customHeight="false" outlineLevel="0" collapsed="false">
      <c r="A7" s="25" t="s">
        <v>52</v>
      </c>
      <c r="B7" s="23"/>
      <c r="C7" s="24" t="n">
        <v>50000</v>
      </c>
      <c r="D7" s="23"/>
      <c r="E7" s="24"/>
    </row>
    <row r="8" customFormat="false" ht="13.5" hidden="false" customHeight="false" outlineLevel="0" collapsed="false">
      <c r="A8" s="25" t="s">
        <v>53</v>
      </c>
      <c r="B8" s="23"/>
      <c r="C8" s="24" t="n">
        <v>20000</v>
      </c>
      <c r="D8" s="23"/>
      <c r="E8" s="24"/>
    </row>
    <row r="9" customFormat="false" ht="13.5" hidden="false" customHeight="false" outlineLevel="0" collapsed="false">
      <c r="A9" s="25" t="s">
        <v>54</v>
      </c>
      <c r="B9" s="23"/>
      <c r="C9" s="24" t="n">
        <v>57000</v>
      </c>
      <c r="D9" s="23"/>
      <c r="E9" s="24"/>
    </row>
    <row r="10" customFormat="false" ht="13.5" hidden="false" customHeight="false" outlineLevel="0" collapsed="false">
      <c r="A10" s="25" t="s">
        <v>55</v>
      </c>
      <c r="B10" s="23"/>
      <c r="C10" s="24" t="n">
        <v>190000</v>
      </c>
      <c r="D10" s="23"/>
      <c r="E10" s="24"/>
    </row>
    <row r="11" customFormat="false" ht="13.5" hidden="false" customHeight="false" outlineLevel="0" collapsed="false">
      <c r="A11" s="25" t="s">
        <v>56</v>
      </c>
      <c r="B11" s="23"/>
      <c r="C11" s="24" t="n">
        <v>90000</v>
      </c>
      <c r="D11" s="23"/>
      <c r="E11" s="24" t="n">
        <v>90000</v>
      </c>
    </row>
    <row r="12" customFormat="false" ht="13.5" hidden="false" customHeight="false" outlineLevel="0" collapsed="false">
      <c r="A12" s="25" t="s">
        <v>57</v>
      </c>
      <c r="B12" s="23"/>
      <c r="C12" s="24" t="n">
        <f aca="false">SUM(C3:C11)</f>
        <v>1037000</v>
      </c>
      <c r="D12" s="23"/>
      <c r="E12" s="24" t="n">
        <f aca="false">SUM(E3:E11)</f>
        <v>195530</v>
      </c>
    </row>
    <row r="13" customFormat="false" ht="13.5" hidden="false" customHeight="false" outlineLevel="0" collapsed="false">
      <c r="A13" s="23"/>
      <c r="B13" s="23"/>
      <c r="C13" s="24"/>
      <c r="D13" s="23"/>
      <c r="E13" s="23"/>
    </row>
    <row r="14" customFormat="false" ht="13.5" hidden="false" customHeight="false" outlineLevel="0" collapsed="false">
      <c r="A14" s="23"/>
      <c r="B14" s="23"/>
      <c r="C14" s="24"/>
      <c r="D14" s="23"/>
      <c r="E14" s="23"/>
    </row>
    <row r="15" customFormat="false" ht="13.5" hidden="false" customHeight="false" outlineLevel="0" collapsed="false">
      <c r="A15" s="23"/>
      <c r="B15" s="23"/>
      <c r="C15" s="24"/>
      <c r="D15" s="23"/>
      <c r="E15" s="23"/>
    </row>
    <row r="16" customFormat="false" ht="13.5" hidden="false" customHeight="false" outlineLevel="0" collapsed="false">
      <c r="A16" s="23"/>
      <c r="B16" s="23"/>
      <c r="C16" s="24"/>
      <c r="D16" s="23"/>
      <c r="E16" s="23"/>
    </row>
    <row r="17" customFormat="false" ht="13.5" hidden="false" customHeight="false" outlineLevel="0" collapsed="false">
      <c r="A17" s="25" t="s">
        <v>58</v>
      </c>
      <c r="B17" s="23"/>
      <c r="C17" s="24" t="n">
        <f aca="false">C12-C2</f>
        <v>287000</v>
      </c>
      <c r="D17" s="23"/>
      <c r="E17" s="26" t="n">
        <f aca="false">E2-E12</f>
        <v>5544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0" width="18.88"/>
    <col collapsed="false" customWidth="true" hidden="false" outlineLevel="0" max="3" min="3" style="1" width="9.33"/>
    <col collapsed="false" customWidth="true" hidden="false" outlineLevel="0" max="4" min="4" style="1" width="6.1"/>
    <col collapsed="false" customWidth="true" hidden="false" outlineLevel="0" max="5" min="5" style="0" width="27.33"/>
    <col collapsed="false" customWidth="true" hidden="false" outlineLevel="0" max="6" min="6" style="0" width="17.1"/>
    <col collapsed="false" customWidth="true" hidden="false" outlineLevel="0" max="7" min="7" style="0" width="14.99"/>
    <col collapsed="false" customWidth="true" hidden="false" outlineLevel="0" max="8" min="8" style="1" width="12.66"/>
  </cols>
  <sheetData>
    <row r="1" customFormat="false" ht="27" hidden="false" customHeight="false" outlineLevel="0" collapsed="false">
      <c r="A1" s="27" t="s">
        <v>59</v>
      </c>
    </row>
    <row r="2" customFormat="false" ht="14.25" hidden="false" customHeight="false" outlineLevel="0" collapsed="false"/>
    <row r="3" customFormat="false" ht="18.75" hidden="false" customHeight="false" outlineLevel="0" collapsed="false">
      <c r="A3" s="28" t="s">
        <v>60</v>
      </c>
      <c r="B3" s="29" t="s">
        <v>61</v>
      </c>
      <c r="C3" s="30" t="s">
        <v>62</v>
      </c>
      <c r="D3" s="30" t="s">
        <v>63</v>
      </c>
      <c r="E3" s="31" t="s">
        <v>64</v>
      </c>
      <c r="F3" s="30" t="s">
        <v>65</v>
      </c>
      <c r="G3" s="30" t="s">
        <v>66</v>
      </c>
      <c r="H3" s="32" t="s">
        <v>67</v>
      </c>
    </row>
    <row r="4" customFormat="false" ht="18.75" hidden="false" customHeight="false" outlineLevel="0" collapsed="false">
      <c r="A4" s="33" t="n">
        <v>1</v>
      </c>
      <c r="B4" s="34" t="s">
        <v>68</v>
      </c>
      <c r="C4" s="35" t="s">
        <v>69</v>
      </c>
      <c r="D4" s="35" t="s">
        <v>70</v>
      </c>
      <c r="E4" s="36" t="s">
        <v>71</v>
      </c>
      <c r="F4" s="37" t="s">
        <v>72</v>
      </c>
      <c r="G4" s="37" t="s">
        <v>73</v>
      </c>
      <c r="H4" s="38" t="s">
        <v>74</v>
      </c>
    </row>
    <row r="5" customFormat="false" ht="18.75" hidden="false" customHeight="false" outlineLevel="0" collapsed="false">
      <c r="A5" s="33" t="n">
        <v>2</v>
      </c>
      <c r="B5" s="39" t="s">
        <v>75</v>
      </c>
      <c r="C5" s="40" t="s">
        <v>76</v>
      </c>
      <c r="D5" s="40" t="s">
        <v>77</v>
      </c>
      <c r="E5" s="41" t="s">
        <v>78</v>
      </c>
      <c r="F5" s="42" t="s">
        <v>79</v>
      </c>
      <c r="G5" s="42" t="s">
        <v>80</v>
      </c>
      <c r="H5" s="38" t="s">
        <v>74</v>
      </c>
    </row>
    <row r="6" customFormat="false" ht="18.75" hidden="false" customHeight="false" outlineLevel="0" collapsed="false">
      <c r="A6" s="33" t="n">
        <v>3</v>
      </c>
      <c r="B6" s="39" t="s">
        <v>81</v>
      </c>
      <c r="C6" s="40" t="s">
        <v>82</v>
      </c>
      <c r="D6" s="40" t="s">
        <v>83</v>
      </c>
      <c r="E6" s="41" t="s">
        <v>84</v>
      </c>
      <c r="F6" s="42" t="s">
        <v>85</v>
      </c>
      <c r="G6" s="42" t="s">
        <v>86</v>
      </c>
      <c r="H6" s="38" t="s">
        <v>74</v>
      </c>
    </row>
    <row r="7" customFormat="false" ht="18.75" hidden="false" customHeight="false" outlineLevel="0" collapsed="false">
      <c r="A7" s="33" t="n">
        <v>4</v>
      </c>
      <c r="B7" s="39" t="s">
        <v>81</v>
      </c>
      <c r="C7" s="40" t="s">
        <v>87</v>
      </c>
      <c r="D7" s="40" t="s">
        <v>88</v>
      </c>
      <c r="E7" s="41" t="s">
        <v>89</v>
      </c>
      <c r="F7" s="42" t="s">
        <v>85</v>
      </c>
      <c r="G7" s="42" t="s">
        <v>86</v>
      </c>
      <c r="H7" s="38" t="s">
        <v>74</v>
      </c>
    </row>
    <row r="8" customFormat="false" ht="18.75" hidden="false" customHeight="false" outlineLevel="0" collapsed="false">
      <c r="A8" s="33" t="n">
        <v>5</v>
      </c>
      <c r="B8" s="39" t="s">
        <v>90</v>
      </c>
      <c r="C8" s="40" t="s">
        <v>91</v>
      </c>
      <c r="D8" s="40" t="s">
        <v>88</v>
      </c>
      <c r="E8" s="41" t="s">
        <v>92</v>
      </c>
      <c r="F8" s="42" t="s">
        <v>93</v>
      </c>
      <c r="G8" s="42" t="s">
        <v>94</v>
      </c>
      <c r="H8" s="38" t="s">
        <v>74</v>
      </c>
    </row>
    <row r="9" customFormat="false" ht="18.75" hidden="false" customHeight="false" outlineLevel="0" collapsed="false">
      <c r="A9" s="33" t="n">
        <v>6</v>
      </c>
      <c r="B9" s="43" t="s">
        <v>95</v>
      </c>
      <c r="C9" s="40" t="s">
        <v>96</v>
      </c>
      <c r="D9" s="40" t="s">
        <v>88</v>
      </c>
      <c r="E9" s="41" t="s">
        <v>97</v>
      </c>
      <c r="F9" s="42" t="s">
        <v>98</v>
      </c>
      <c r="G9" s="42" t="s">
        <v>99</v>
      </c>
      <c r="H9" s="38" t="s">
        <v>100</v>
      </c>
    </row>
    <row r="10" customFormat="false" ht="18.75" hidden="false" customHeight="false" outlineLevel="0" collapsed="false">
      <c r="A10" s="33" t="n">
        <v>7</v>
      </c>
      <c r="B10" s="43" t="s">
        <v>95</v>
      </c>
      <c r="C10" s="40" t="s">
        <v>101</v>
      </c>
      <c r="D10" s="40" t="s">
        <v>102</v>
      </c>
      <c r="E10" s="41" t="s">
        <v>103</v>
      </c>
      <c r="F10" s="42" t="s">
        <v>104</v>
      </c>
      <c r="G10" s="42" t="s">
        <v>99</v>
      </c>
      <c r="H10" s="38" t="s">
        <v>105</v>
      </c>
    </row>
    <row r="11" customFormat="false" ht="18.75" hidden="false" customHeight="false" outlineLevel="0" collapsed="false">
      <c r="A11" s="33" t="n">
        <v>8</v>
      </c>
      <c r="B11" s="39" t="s">
        <v>106</v>
      </c>
      <c r="C11" s="40" t="s">
        <v>107</v>
      </c>
      <c r="D11" s="40" t="s">
        <v>102</v>
      </c>
      <c r="E11" s="41" t="s">
        <v>108</v>
      </c>
      <c r="F11" s="42" t="s">
        <v>109</v>
      </c>
      <c r="G11" s="42" t="s">
        <v>110</v>
      </c>
      <c r="H11" s="38" t="s">
        <v>74</v>
      </c>
    </row>
    <row r="12" customFormat="false" ht="18.75" hidden="false" customHeight="false" outlineLevel="0" collapsed="false">
      <c r="A12" s="33" t="n">
        <v>9</v>
      </c>
      <c r="B12" s="39" t="s">
        <v>111</v>
      </c>
      <c r="C12" s="40" t="s">
        <v>112</v>
      </c>
      <c r="D12" s="40" t="s">
        <v>113</v>
      </c>
      <c r="E12" s="41" t="s">
        <v>114</v>
      </c>
      <c r="F12" s="42" t="s">
        <v>115</v>
      </c>
      <c r="G12" s="42" t="s">
        <v>116</v>
      </c>
      <c r="H12" s="38" t="s">
        <v>74</v>
      </c>
    </row>
    <row r="13" customFormat="false" ht="18.75" hidden="false" customHeight="false" outlineLevel="0" collapsed="false">
      <c r="A13" s="33" t="n">
        <v>10</v>
      </c>
      <c r="B13" s="39" t="s">
        <v>117</v>
      </c>
      <c r="C13" s="40" t="s">
        <v>118</v>
      </c>
      <c r="D13" s="40" t="s">
        <v>88</v>
      </c>
      <c r="E13" s="41" t="s">
        <v>119</v>
      </c>
      <c r="F13" s="42" t="s">
        <v>120</v>
      </c>
      <c r="G13" s="42" t="s">
        <v>121</v>
      </c>
      <c r="H13" s="38" t="s">
        <v>74</v>
      </c>
    </row>
    <row r="14" customFormat="false" ht="18.75" hidden="false" customHeight="false" outlineLevel="0" collapsed="false">
      <c r="A14" s="33" t="n">
        <v>11</v>
      </c>
      <c r="B14" s="39" t="s">
        <v>117</v>
      </c>
      <c r="C14" s="40" t="s">
        <v>122</v>
      </c>
      <c r="D14" s="40" t="s">
        <v>88</v>
      </c>
      <c r="E14" s="41" t="s">
        <v>123</v>
      </c>
      <c r="F14" s="42" t="s">
        <v>124</v>
      </c>
      <c r="G14" s="42" t="s">
        <v>121</v>
      </c>
      <c r="H14" s="38" t="s">
        <v>74</v>
      </c>
    </row>
    <row r="15" customFormat="false" ht="18.75" hidden="false" customHeight="false" outlineLevel="0" collapsed="false">
      <c r="A15" s="33" t="n">
        <v>12</v>
      </c>
      <c r="B15" s="39" t="s">
        <v>125</v>
      </c>
      <c r="C15" s="40" t="s">
        <v>126</v>
      </c>
      <c r="D15" s="40" t="s">
        <v>70</v>
      </c>
      <c r="E15" s="41" t="s">
        <v>127</v>
      </c>
      <c r="F15" s="42" t="s">
        <v>128</v>
      </c>
      <c r="G15" s="42" t="s">
        <v>129</v>
      </c>
      <c r="H15" s="38" t="s">
        <v>74</v>
      </c>
    </row>
    <row r="16" customFormat="false" ht="18.75" hidden="false" customHeight="false" outlineLevel="0" collapsed="false">
      <c r="A16" s="33" t="n">
        <v>13</v>
      </c>
      <c r="B16" s="39" t="s">
        <v>130</v>
      </c>
      <c r="C16" s="40" t="s">
        <v>131</v>
      </c>
      <c r="D16" s="40" t="s">
        <v>70</v>
      </c>
      <c r="E16" s="41"/>
      <c r="F16" s="42"/>
      <c r="G16" s="42"/>
      <c r="H16" s="38" t="s">
        <v>105</v>
      </c>
    </row>
    <row r="17" customFormat="false" ht="18.75" hidden="false" customHeight="false" outlineLevel="0" collapsed="false">
      <c r="A17" s="33" t="n">
        <v>14</v>
      </c>
      <c r="B17" s="43" t="s">
        <v>132</v>
      </c>
      <c r="C17" s="40" t="s">
        <v>133</v>
      </c>
      <c r="D17" s="40" t="s">
        <v>83</v>
      </c>
      <c r="E17" s="41"/>
      <c r="F17" s="42"/>
      <c r="G17" s="42"/>
      <c r="H17" s="38" t="s">
        <v>105</v>
      </c>
    </row>
    <row r="18" customFormat="false" ht="18.75" hidden="false" customHeight="false" outlineLevel="0" collapsed="false">
      <c r="A18" s="33" t="n">
        <v>15</v>
      </c>
      <c r="B18" s="39"/>
      <c r="C18" s="40"/>
      <c r="D18" s="40"/>
      <c r="E18" s="41"/>
      <c r="F18" s="42"/>
      <c r="G18" s="42"/>
      <c r="H18" s="38"/>
    </row>
    <row r="19" customFormat="false" ht="18.75" hidden="false" customHeight="false" outlineLevel="0" collapsed="false">
      <c r="A19" s="33" t="n">
        <v>16</v>
      </c>
      <c r="B19" s="39"/>
      <c r="C19" s="40"/>
      <c r="D19" s="40"/>
      <c r="E19" s="41"/>
      <c r="F19" s="42"/>
      <c r="G19" s="42"/>
      <c r="H19" s="38"/>
    </row>
    <row r="20" customFormat="false" ht="18.75" hidden="false" customHeight="false" outlineLevel="0" collapsed="false">
      <c r="A20" s="33" t="n">
        <v>17</v>
      </c>
      <c r="B20" s="39"/>
      <c r="C20" s="40"/>
      <c r="D20" s="40"/>
      <c r="E20" s="41"/>
      <c r="F20" s="42"/>
      <c r="G20" s="42"/>
      <c r="H20" s="38"/>
    </row>
    <row r="21" customFormat="false" ht="18.75" hidden="false" customHeight="false" outlineLevel="0" collapsed="false">
      <c r="A21" s="33" t="n">
        <v>18</v>
      </c>
      <c r="B21" s="39"/>
      <c r="C21" s="40"/>
      <c r="D21" s="40"/>
      <c r="E21" s="41"/>
      <c r="F21" s="42"/>
      <c r="G21" s="42"/>
      <c r="H21" s="38"/>
    </row>
    <row r="22" customFormat="false" ht="18.75" hidden="false" customHeight="false" outlineLevel="0" collapsed="false">
      <c r="A22" s="33" t="n">
        <v>19</v>
      </c>
      <c r="B22" s="44"/>
      <c r="C22" s="45"/>
      <c r="D22" s="45"/>
      <c r="E22" s="46"/>
      <c r="F22" s="47"/>
      <c r="G22" s="47"/>
      <c r="H22" s="48"/>
    </row>
    <row r="23" customFormat="false" ht="19.5" hidden="false" customHeight="false" outlineLevel="0" collapsed="false">
      <c r="A23" s="49" t="n">
        <v>20</v>
      </c>
      <c r="B23" s="50"/>
      <c r="C23" s="51"/>
      <c r="D23" s="51"/>
      <c r="E23" s="52"/>
      <c r="F23" s="53"/>
      <c r="G23" s="53"/>
      <c r="H23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55"/>
    <col collapsed="false" customWidth="true" hidden="false" outlineLevel="0" max="5" min="5" style="0" width="11.55"/>
  </cols>
  <sheetData>
    <row r="1" customFormat="false" ht="13.5" hidden="false" customHeight="false" outlineLevel="0" collapsed="false">
      <c r="A1" s="55" t="s">
        <v>134</v>
      </c>
      <c r="B1" s="56" t="s">
        <v>135</v>
      </c>
      <c r="C1" s="57" t="n">
        <v>795000</v>
      </c>
    </row>
    <row r="2" customFormat="false" ht="13.5" hidden="false" customHeight="false" outlineLevel="0" collapsed="false">
      <c r="A2" s="58"/>
      <c r="B2" s="25" t="s">
        <v>136</v>
      </c>
      <c r="C2" s="59" t="n">
        <v>44100</v>
      </c>
    </row>
    <row r="3" customFormat="false" ht="13.5" hidden="false" customHeight="false" outlineLevel="0" collapsed="false">
      <c r="A3" s="58"/>
      <c r="B3" s="25" t="s">
        <v>137</v>
      </c>
      <c r="C3" s="59" t="n">
        <v>55500</v>
      </c>
      <c r="E3" s="59" t="n">
        <v>44100</v>
      </c>
    </row>
    <row r="4" customFormat="false" ht="13.5" hidden="false" customHeight="false" outlineLevel="0" collapsed="false">
      <c r="A4" s="58"/>
      <c r="B4" s="25" t="s">
        <v>138</v>
      </c>
      <c r="C4" s="59" t="n">
        <v>270000</v>
      </c>
      <c r="E4" s="60" t="n">
        <f aca="false">C3+C9+C20</f>
        <v>109500</v>
      </c>
    </row>
    <row r="5" customFormat="false" ht="13.5" hidden="false" customHeight="false" outlineLevel="0" collapsed="false">
      <c r="A5" s="58"/>
      <c r="B5" s="25" t="s">
        <v>139</v>
      </c>
      <c r="C5" s="61" t="n">
        <f aca="false">SUM(C2:C4)</f>
        <v>369600</v>
      </c>
      <c r="E5" s="60" t="n">
        <f aca="false">C4+C10+C15</f>
        <v>310000</v>
      </c>
    </row>
    <row r="6" customFormat="false" ht="15" hidden="false" customHeight="false" outlineLevel="0" collapsed="false">
      <c r="A6" s="62" t="s">
        <v>58</v>
      </c>
      <c r="B6" s="63"/>
      <c r="C6" s="64" t="n">
        <f aca="false">C1-C5</f>
        <v>425400</v>
      </c>
      <c r="E6" s="60" t="n">
        <f aca="false">C8+C14+C16+C21</f>
        <v>315500</v>
      </c>
    </row>
    <row r="7" customFormat="false" ht="13.5" hidden="false" customHeight="false" outlineLevel="0" collapsed="false">
      <c r="A7" s="55" t="s">
        <v>140</v>
      </c>
      <c r="B7" s="56" t="s">
        <v>135</v>
      </c>
      <c r="C7" s="57" t="n">
        <v>425400</v>
      </c>
      <c r="E7" s="60" t="n">
        <f aca="false">SUM(E3:E6)</f>
        <v>779100</v>
      </c>
    </row>
    <row r="8" customFormat="false" ht="13.5" hidden="false" customHeight="false" outlineLevel="0" collapsed="false">
      <c r="A8" s="65"/>
      <c r="B8" s="25" t="s">
        <v>141</v>
      </c>
      <c r="C8" s="59" t="n">
        <v>80500</v>
      </c>
    </row>
    <row r="9" customFormat="false" ht="13.5" hidden="false" customHeight="false" outlineLevel="0" collapsed="false">
      <c r="A9" s="65"/>
      <c r="B9" s="25" t="s">
        <v>137</v>
      </c>
      <c r="C9" s="59" t="n">
        <v>31000</v>
      </c>
    </row>
    <row r="10" customFormat="false" ht="13.5" hidden="false" customHeight="false" outlineLevel="0" collapsed="false">
      <c r="A10" s="65"/>
      <c r="B10" s="25" t="s">
        <v>138</v>
      </c>
      <c r="C10" s="59" t="n">
        <v>10000</v>
      </c>
    </row>
    <row r="11" customFormat="false" ht="13.5" hidden="false" customHeight="false" outlineLevel="0" collapsed="false">
      <c r="A11" s="65"/>
      <c r="B11" s="25" t="s">
        <v>139</v>
      </c>
      <c r="C11" s="61" t="n">
        <f aca="false">SUM(C8:C10)</f>
        <v>121500</v>
      </c>
    </row>
    <row r="12" customFormat="false" ht="15" hidden="false" customHeight="false" outlineLevel="0" collapsed="false">
      <c r="A12" s="66" t="s">
        <v>58</v>
      </c>
      <c r="B12" s="63"/>
      <c r="C12" s="64" t="n">
        <f aca="false">C7-C11</f>
        <v>303900</v>
      </c>
    </row>
    <row r="13" customFormat="false" ht="13.5" hidden="false" customHeight="false" outlineLevel="0" collapsed="false">
      <c r="A13" s="55" t="s">
        <v>142</v>
      </c>
      <c r="B13" s="56" t="s">
        <v>135</v>
      </c>
      <c r="C13" s="57" t="n">
        <v>303900</v>
      </c>
    </row>
    <row r="14" customFormat="false" ht="13.5" hidden="false" customHeight="false" outlineLevel="0" collapsed="false">
      <c r="A14" s="65"/>
      <c r="B14" s="25" t="s">
        <v>141</v>
      </c>
      <c r="C14" s="59" t="n">
        <v>77000</v>
      </c>
    </row>
    <row r="15" customFormat="false" ht="13.5" hidden="false" customHeight="false" outlineLevel="0" collapsed="false">
      <c r="A15" s="65"/>
      <c r="B15" s="25" t="s">
        <v>138</v>
      </c>
      <c r="C15" s="59" t="n">
        <v>30000</v>
      </c>
    </row>
    <row r="16" customFormat="false" ht="13.5" hidden="false" customHeight="false" outlineLevel="0" collapsed="false">
      <c r="A16" s="65"/>
      <c r="B16" s="25" t="s">
        <v>143</v>
      </c>
      <c r="C16" s="59" t="n">
        <v>77000</v>
      </c>
    </row>
    <row r="17" customFormat="false" ht="13.5" hidden="false" customHeight="false" outlineLevel="0" collapsed="false">
      <c r="A17" s="65"/>
      <c r="B17" s="25" t="s">
        <v>139</v>
      </c>
      <c r="C17" s="61" t="n">
        <f aca="false">SUM(C14:C16)</f>
        <v>184000</v>
      </c>
    </row>
    <row r="18" customFormat="false" ht="15" hidden="false" customHeight="false" outlineLevel="0" collapsed="false">
      <c r="A18" s="62" t="s">
        <v>58</v>
      </c>
      <c r="B18" s="63"/>
      <c r="C18" s="64" t="n">
        <f aca="false">C13-C17</f>
        <v>119900</v>
      </c>
    </row>
    <row r="19" customFormat="false" ht="13.5" hidden="false" customHeight="false" outlineLevel="0" collapsed="false">
      <c r="A19" s="67" t="s">
        <v>144</v>
      </c>
      <c r="B19" s="56" t="s">
        <v>135</v>
      </c>
      <c r="C19" s="57" t="n">
        <v>119900</v>
      </c>
    </row>
    <row r="20" customFormat="false" ht="13.5" hidden="false" customHeight="false" outlineLevel="0" collapsed="false">
      <c r="A20" s="65"/>
      <c r="B20" s="25" t="s">
        <v>137</v>
      </c>
      <c r="C20" s="59" t="n">
        <v>23000</v>
      </c>
    </row>
    <row r="21" customFormat="false" ht="13.5" hidden="false" customHeight="false" outlineLevel="0" collapsed="false">
      <c r="A21" s="65"/>
      <c r="B21" s="25" t="s">
        <v>141</v>
      </c>
      <c r="C21" s="61" t="n">
        <v>81000</v>
      </c>
    </row>
    <row r="22" customFormat="false" ht="13.5" hidden="false" customHeight="false" outlineLevel="0" collapsed="false">
      <c r="A22" s="65"/>
      <c r="B22" s="25" t="s">
        <v>139</v>
      </c>
      <c r="C22" s="61" t="n">
        <f aca="false">SUM(C20:C21)</f>
        <v>104000</v>
      </c>
    </row>
    <row r="23" customFormat="false" ht="15" hidden="false" customHeight="false" outlineLevel="0" collapsed="false">
      <c r="A23" s="68" t="s">
        <v>58</v>
      </c>
      <c r="B23" s="69"/>
      <c r="C23" s="70" t="n">
        <f aca="false">C19-C22</f>
        <v>15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3T09:25:24Z</dcterms:created>
  <dc:creator>유 재우</dc:creator>
  <dc:description/>
  <dc:language>en-US</dc:language>
  <cp:lastModifiedBy>jwyoo</cp:lastModifiedBy>
  <cp:lastPrinted>1998-08-25T04:56:29Z</cp:lastPrinted>
  <cp:revision>0</cp:revision>
  <dc:subject/>
  <dc:title/>
</cp:coreProperties>
</file>